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05">
  <si>
    <t xml:space="preserve">Comparativa de les demandes per municipi 2017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69</v>
      </c>
      <c r="C5" s="10" t="n">
        <v>11</v>
      </c>
      <c r="D5" s="10" t="n">
        <v>55</v>
      </c>
      <c r="E5" s="10" t="n">
        <v>107</v>
      </c>
      <c r="F5" s="10" t="n">
        <v>14</v>
      </c>
      <c r="G5" s="10" t="n">
        <v>82</v>
      </c>
      <c r="H5" s="10" t="n">
        <v>100</v>
      </c>
      <c r="I5" s="10" t="n">
        <v>41</v>
      </c>
      <c r="J5" s="10" t="n">
        <v>20</v>
      </c>
      <c r="K5" s="10" t="n">
        <v>21</v>
      </c>
      <c r="L5" s="10" t="n">
        <v>10</v>
      </c>
      <c r="M5" s="10" t="n">
        <v>9</v>
      </c>
      <c r="N5" s="10" t="n">
        <v>29</v>
      </c>
      <c r="O5" s="10" t="n">
        <v>43</v>
      </c>
      <c r="P5" s="10" t="n">
        <v>274</v>
      </c>
      <c r="Q5" s="10" t="n">
        <v>81</v>
      </c>
      <c r="R5" s="10" t="n">
        <v>42</v>
      </c>
      <c r="S5" s="10" t="n">
        <v>151</v>
      </c>
      <c r="T5" s="10" t="n">
        <v>14</v>
      </c>
      <c r="U5" s="10" t="n">
        <v>150</v>
      </c>
      <c r="V5" s="10" t="n">
        <v>63</v>
      </c>
      <c r="W5" s="10" t="n">
        <v>16</v>
      </c>
      <c r="X5" s="10" t="n">
        <v>20</v>
      </c>
      <c r="Y5" s="10" t="n">
        <v>12</v>
      </c>
      <c r="Z5" s="10" t="n">
        <v>12</v>
      </c>
      <c r="AA5" s="10" t="n">
        <v>7</v>
      </c>
      <c r="AB5" s="10" t="n">
        <v>5</v>
      </c>
      <c r="AC5" s="10" t="n">
        <v>84</v>
      </c>
    </row>
    <row r="6" customFormat="false" ht="12.75" hidden="false" customHeight="false" outlineLevel="0" collapsed="false">
      <c r="A6" s="9" t="s">
        <v>34</v>
      </c>
      <c r="B6" s="10" t="n">
        <v>4135</v>
      </c>
      <c r="C6" s="10" t="n">
        <v>188</v>
      </c>
      <c r="D6" s="10" t="n">
        <v>986</v>
      </c>
      <c r="E6" s="10" t="n">
        <v>644</v>
      </c>
      <c r="F6" s="10" t="n">
        <v>199</v>
      </c>
      <c r="G6" s="10" t="n">
        <v>1228</v>
      </c>
      <c r="H6" s="10" t="n">
        <v>890</v>
      </c>
      <c r="I6" s="10" t="n">
        <v>991</v>
      </c>
      <c r="J6" s="10" t="n">
        <v>478</v>
      </c>
      <c r="K6" s="10" t="n">
        <v>513</v>
      </c>
      <c r="L6" s="10" t="n">
        <v>58</v>
      </c>
      <c r="M6" s="10" t="n">
        <v>14</v>
      </c>
      <c r="N6" s="10" t="n">
        <v>50</v>
      </c>
      <c r="O6" s="10" t="n">
        <v>85</v>
      </c>
      <c r="P6" s="10" t="n">
        <v>3958</v>
      </c>
      <c r="Q6" s="10" t="n">
        <v>2833</v>
      </c>
      <c r="R6" s="10" t="n">
        <v>445</v>
      </c>
      <c r="S6" s="10" t="n">
        <v>680</v>
      </c>
      <c r="T6" s="10" t="n">
        <v>28</v>
      </c>
      <c r="U6" s="10" t="n">
        <v>2518</v>
      </c>
      <c r="V6" s="10" t="n">
        <v>1262</v>
      </c>
      <c r="W6" s="10" t="n">
        <v>72</v>
      </c>
      <c r="X6" s="10" t="n">
        <v>58</v>
      </c>
      <c r="Y6" s="10" t="n">
        <v>37</v>
      </c>
      <c r="Z6" s="10" t="n">
        <v>33</v>
      </c>
      <c r="AA6" s="10" t="n">
        <v>24</v>
      </c>
      <c r="AB6" s="10" t="n">
        <v>12</v>
      </c>
      <c r="AC6" s="10" t="n">
        <v>119</v>
      </c>
    </row>
    <row r="7" customFormat="false" ht="12.75" hidden="false" customHeight="false" outlineLevel="0" collapsed="false">
      <c r="A7" s="9" t="s">
        <v>35</v>
      </c>
      <c r="B7" s="10" t="n">
        <v>370</v>
      </c>
      <c r="C7" s="10" t="n">
        <v>5</v>
      </c>
      <c r="D7" s="10" t="n">
        <v>69</v>
      </c>
      <c r="E7" s="10" t="n">
        <v>99</v>
      </c>
      <c r="F7" s="10" t="n">
        <v>11</v>
      </c>
      <c r="G7" s="10" t="n">
        <v>90</v>
      </c>
      <c r="H7" s="10" t="n">
        <v>96</v>
      </c>
      <c r="I7" s="10" t="n">
        <v>46</v>
      </c>
      <c r="J7" s="10" t="n">
        <v>38</v>
      </c>
      <c r="K7" s="10" t="n">
        <v>8</v>
      </c>
      <c r="L7" s="10" t="n">
        <v>19</v>
      </c>
      <c r="M7" s="10" t="n">
        <v>6</v>
      </c>
      <c r="N7" s="10" t="n">
        <v>16</v>
      </c>
      <c r="O7" s="10" t="n">
        <v>31</v>
      </c>
      <c r="P7" s="10" t="n">
        <v>306</v>
      </c>
      <c r="Q7" s="10" t="n">
        <v>96</v>
      </c>
      <c r="R7" s="10" t="n">
        <v>50</v>
      </c>
      <c r="S7" s="10" t="n">
        <v>160</v>
      </c>
      <c r="T7" s="10" t="n">
        <v>11</v>
      </c>
      <c r="U7" s="10" t="n">
        <v>161</v>
      </c>
      <c r="V7" s="10" t="n">
        <v>44</v>
      </c>
      <c r="W7" s="10" t="n">
        <v>21</v>
      </c>
      <c r="X7" s="10" t="n">
        <v>19</v>
      </c>
      <c r="Y7" s="10" t="n">
        <v>18</v>
      </c>
      <c r="Z7" s="10" t="n">
        <v>8</v>
      </c>
      <c r="AA7" s="10" t="n">
        <v>11</v>
      </c>
      <c r="AB7" s="10" t="n">
        <v>5</v>
      </c>
      <c r="AC7" s="10" t="n">
        <v>83</v>
      </c>
    </row>
    <row r="8" customFormat="false" ht="12.75" hidden="false" customHeight="false" outlineLevel="0" collapsed="false">
      <c r="A8" s="9" t="s">
        <v>36</v>
      </c>
      <c r="B8" s="10" t="n">
        <v>1356</v>
      </c>
      <c r="C8" s="10" t="n">
        <v>44</v>
      </c>
      <c r="D8" s="10" t="n">
        <v>274</v>
      </c>
      <c r="E8" s="10" t="n">
        <v>266</v>
      </c>
      <c r="F8" s="10" t="n">
        <v>43</v>
      </c>
      <c r="G8" s="10" t="n">
        <v>374</v>
      </c>
      <c r="H8" s="10" t="n">
        <v>355</v>
      </c>
      <c r="I8" s="10" t="n">
        <v>248</v>
      </c>
      <c r="J8" s="10" t="n">
        <v>157</v>
      </c>
      <c r="K8" s="10" t="n">
        <v>91</v>
      </c>
      <c r="L8" s="10" t="n">
        <v>25</v>
      </c>
      <c r="M8" s="10" t="n">
        <v>8</v>
      </c>
      <c r="N8" s="10" t="n">
        <v>12</v>
      </c>
      <c r="O8" s="10" t="n">
        <v>69</v>
      </c>
      <c r="P8" s="10" t="n">
        <v>1246</v>
      </c>
      <c r="Q8" s="10" t="n">
        <v>869</v>
      </c>
      <c r="R8" s="10" t="n">
        <v>118</v>
      </c>
      <c r="S8" s="10" t="n">
        <v>259</v>
      </c>
      <c r="T8" s="10" t="n">
        <v>21</v>
      </c>
      <c r="U8" s="10" t="n">
        <v>834</v>
      </c>
      <c r="V8" s="10" t="n">
        <v>317</v>
      </c>
      <c r="W8" s="10" t="n">
        <v>26</v>
      </c>
      <c r="X8" s="10" t="n">
        <v>26</v>
      </c>
      <c r="Y8" s="10" t="n">
        <v>17</v>
      </c>
      <c r="Z8" s="10" t="n">
        <v>18</v>
      </c>
      <c r="AA8" s="10" t="n">
        <v>20</v>
      </c>
      <c r="AB8" s="10" t="n">
        <v>10</v>
      </c>
      <c r="AC8" s="10" t="n">
        <v>88</v>
      </c>
    </row>
    <row r="9" customFormat="false" ht="12.75" hidden="false" customHeight="false" outlineLevel="0" collapsed="false">
      <c r="A9" s="9" t="s">
        <v>37</v>
      </c>
      <c r="B9" s="10" t="n">
        <v>63</v>
      </c>
      <c r="C9" s="10" t="s">
        <v>38</v>
      </c>
      <c r="D9" s="10" t="n">
        <v>16</v>
      </c>
      <c r="E9" s="10" t="s">
        <v>38</v>
      </c>
      <c r="F9" s="10" t="s">
        <v>38</v>
      </c>
      <c r="G9" s="10" t="n">
        <v>22</v>
      </c>
      <c r="H9" s="10" t="s">
        <v>38</v>
      </c>
      <c r="I9" s="10" t="n">
        <v>9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54</v>
      </c>
      <c r="Q9" s="10" t="n">
        <v>26</v>
      </c>
      <c r="R9" s="10" t="n">
        <v>11</v>
      </c>
      <c r="S9" s="10" t="n">
        <v>17</v>
      </c>
      <c r="T9" s="10" t="s">
        <v>38</v>
      </c>
      <c r="U9" s="10" t="n">
        <v>33</v>
      </c>
      <c r="V9" s="10" t="n">
        <v>11</v>
      </c>
      <c r="W9" s="10" t="n">
        <v>5</v>
      </c>
      <c r="X9" s="10" t="n">
        <v>4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8</v>
      </c>
    </row>
    <row r="10" customFormat="false" ht="12.75" hidden="false" customHeight="false" outlineLevel="0" collapsed="false">
      <c r="A10" s="9" t="s">
        <v>39</v>
      </c>
      <c r="B10" s="10" t="n">
        <v>918</v>
      </c>
      <c r="C10" s="10" t="n">
        <v>39</v>
      </c>
      <c r="D10" s="10" t="n">
        <v>158</v>
      </c>
      <c r="E10" s="10" t="n">
        <v>183</v>
      </c>
      <c r="F10" s="10" t="n">
        <v>36</v>
      </c>
      <c r="G10" s="10" t="n">
        <v>264</v>
      </c>
      <c r="H10" s="10" t="n">
        <v>238</v>
      </c>
      <c r="I10" s="10" t="n">
        <v>157</v>
      </c>
      <c r="J10" s="10" t="n">
        <v>73</v>
      </c>
      <c r="K10" s="10" t="n">
        <v>84</v>
      </c>
      <c r="L10" s="10" t="n">
        <v>19</v>
      </c>
      <c r="M10" s="10" t="n">
        <v>9</v>
      </c>
      <c r="N10" s="10" t="n">
        <v>22</v>
      </c>
      <c r="O10" s="10" t="n">
        <v>65</v>
      </c>
      <c r="P10" s="10" t="n">
        <v>814</v>
      </c>
      <c r="Q10" s="10" t="n">
        <v>527</v>
      </c>
      <c r="R10" s="10" t="n">
        <v>91</v>
      </c>
      <c r="S10" s="10" t="n">
        <v>196</v>
      </c>
      <c r="T10" s="10" t="n">
        <v>8</v>
      </c>
      <c r="U10" s="10" t="n">
        <v>546</v>
      </c>
      <c r="V10" s="10" t="n">
        <v>234</v>
      </c>
      <c r="W10" s="10" t="n">
        <v>20</v>
      </c>
      <c r="X10" s="10" t="n">
        <v>13</v>
      </c>
      <c r="Y10" s="10" t="n">
        <v>11</v>
      </c>
      <c r="Z10" s="10" t="n">
        <v>12</v>
      </c>
      <c r="AA10" s="10" t="n">
        <v>11</v>
      </c>
      <c r="AB10" s="10" t="n">
        <v>3</v>
      </c>
      <c r="AC10" s="10" t="n">
        <v>68</v>
      </c>
    </row>
    <row r="11" customFormat="false" ht="12.75" hidden="false" customHeight="false" outlineLevel="0" collapsed="false">
      <c r="A11" s="9" t="s">
        <v>40</v>
      </c>
      <c r="B11" s="10" t="n">
        <v>41</v>
      </c>
      <c r="C11" s="10" t="s">
        <v>38</v>
      </c>
      <c r="D11" s="10" t="n">
        <v>10</v>
      </c>
      <c r="E11" s="10" t="s">
        <v>38</v>
      </c>
      <c r="F11" s="10" t="s">
        <v>38</v>
      </c>
      <c r="G11" s="10" t="n">
        <v>12</v>
      </c>
      <c r="H11" s="10" t="s">
        <v>38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0</v>
      </c>
      <c r="Q11" s="10" t="n">
        <v>28</v>
      </c>
      <c r="R11" s="10" t="n">
        <v>3</v>
      </c>
      <c r="S11" s="10" t="n">
        <v>9</v>
      </c>
      <c r="T11" s="10" t="s">
        <v>38</v>
      </c>
      <c r="U11" s="10" t="n">
        <v>27</v>
      </c>
      <c r="V11" s="10" t="n">
        <v>7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74</v>
      </c>
      <c r="C12" s="10" t="n">
        <v>34</v>
      </c>
      <c r="D12" s="10" t="n">
        <v>112</v>
      </c>
      <c r="E12" s="10" t="n">
        <v>161</v>
      </c>
      <c r="F12" s="10" t="n">
        <v>30</v>
      </c>
      <c r="G12" s="10" t="n">
        <v>168</v>
      </c>
      <c r="H12" s="10" t="n">
        <v>169</v>
      </c>
      <c r="I12" s="10" t="n">
        <v>59</v>
      </c>
      <c r="J12" s="10" t="n">
        <v>32</v>
      </c>
      <c r="K12" s="10" t="n">
        <v>27</v>
      </c>
      <c r="L12" s="10" t="n">
        <v>33</v>
      </c>
      <c r="M12" s="10" t="n">
        <v>11</v>
      </c>
      <c r="N12" s="10" t="n">
        <v>53</v>
      </c>
      <c r="O12" s="10" t="n">
        <v>52</v>
      </c>
      <c r="P12" s="10" t="n">
        <v>540</v>
      </c>
      <c r="Q12" s="10" t="n">
        <v>161</v>
      </c>
      <c r="R12" s="10" t="n">
        <v>109</v>
      </c>
      <c r="S12" s="10" t="n">
        <v>270</v>
      </c>
      <c r="T12" s="10" t="n">
        <v>18</v>
      </c>
      <c r="U12" s="10" t="n">
        <v>288</v>
      </c>
      <c r="V12" s="10" t="n">
        <v>131</v>
      </c>
      <c r="W12" s="10" t="n">
        <v>32</v>
      </c>
      <c r="X12" s="10" t="n">
        <v>36</v>
      </c>
      <c r="Y12" s="10" t="n">
        <v>32</v>
      </c>
      <c r="Z12" s="10" t="n">
        <v>16</v>
      </c>
      <c r="AA12" s="10" t="n">
        <v>16</v>
      </c>
      <c r="AB12" s="10" t="n">
        <v>12</v>
      </c>
      <c r="AC12" s="10" t="n">
        <v>111</v>
      </c>
    </row>
    <row r="13" customFormat="false" ht="12.75" hidden="false" customHeight="false" outlineLevel="0" collapsed="false">
      <c r="A13" s="9" t="s">
        <v>42</v>
      </c>
      <c r="B13" s="10" t="n">
        <v>102</v>
      </c>
      <c r="C13" s="10" t="n">
        <v>4</v>
      </c>
      <c r="D13" s="10" t="n">
        <v>22</v>
      </c>
      <c r="E13" s="10" t="n">
        <v>19</v>
      </c>
      <c r="F13" s="10" t="n">
        <v>5</v>
      </c>
      <c r="G13" s="10" t="n">
        <v>30</v>
      </c>
      <c r="H13" s="10" t="n">
        <v>22</v>
      </c>
      <c r="I13" s="10" t="n">
        <v>18</v>
      </c>
      <c r="J13" s="10" t="n">
        <v>11</v>
      </c>
      <c r="K13" s="10" t="n">
        <v>7</v>
      </c>
      <c r="L13" s="10" t="s">
        <v>38</v>
      </c>
      <c r="M13" s="10" t="s">
        <v>38</v>
      </c>
      <c r="N13" s="10" t="n">
        <v>4</v>
      </c>
      <c r="O13" s="10" t="n">
        <v>8</v>
      </c>
      <c r="P13" s="10" t="n">
        <v>84</v>
      </c>
      <c r="Q13" s="10" t="n">
        <v>27</v>
      </c>
      <c r="R13" s="10" t="n">
        <v>18</v>
      </c>
      <c r="S13" s="10" t="n">
        <v>39</v>
      </c>
      <c r="T13" s="10" t="n">
        <v>4</v>
      </c>
      <c r="U13" s="10" t="n">
        <v>55</v>
      </c>
      <c r="V13" s="10" t="n">
        <v>20</v>
      </c>
      <c r="W13" s="10" t="n">
        <v>3</v>
      </c>
      <c r="X13" s="10" t="n">
        <v>5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412</v>
      </c>
      <c r="C14" s="10" t="n">
        <v>16</v>
      </c>
      <c r="D14" s="10" t="n">
        <v>70</v>
      </c>
      <c r="E14" s="10" t="n">
        <v>81</v>
      </c>
      <c r="F14" s="10" t="n">
        <v>22</v>
      </c>
      <c r="G14" s="10" t="n">
        <v>103</v>
      </c>
      <c r="H14" s="10" t="n">
        <v>120</v>
      </c>
      <c r="I14" s="10" t="n">
        <v>26</v>
      </c>
      <c r="J14" s="10" t="n">
        <v>14</v>
      </c>
      <c r="K14" s="10" t="n">
        <v>12</v>
      </c>
      <c r="L14" s="10" t="n">
        <v>19</v>
      </c>
      <c r="M14" s="10" t="n">
        <v>10</v>
      </c>
      <c r="N14" s="10" t="n">
        <v>19</v>
      </c>
      <c r="O14" s="10" t="n">
        <v>21</v>
      </c>
      <c r="P14" s="10" t="n">
        <v>349</v>
      </c>
      <c r="Q14" s="10" t="n">
        <v>88</v>
      </c>
      <c r="R14" s="10" t="n">
        <v>52</v>
      </c>
      <c r="S14" s="10" t="n">
        <v>209</v>
      </c>
      <c r="T14" s="10" t="n">
        <v>13</v>
      </c>
      <c r="U14" s="10" t="n">
        <v>176</v>
      </c>
      <c r="V14" s="10" t="n">
        <v>77</v>
      </c>
      <c r="W14" s="10" t="n">
        <v>26</v>
      </c>
      <c r="X14" s="10" t="n">
        <v>17</v>
      </c>
      <c r="Y14" s="10" t="n">
        <v>18</v>
      </c>
      <c r="Z14" s="10" t="n">
        <v>12</v>
      </c>
      <c r="AA14" s="10" t="n">
        <v>10</v>
      </c>
      <c r="AB14" s="10" t="n">
        <v>3</v>
      </c>
      <c r="AC14" s="10" t="n">
        <v>73</v>
      </c>
    </row>
    <row r="15" customFormat="false" ht="12.75" hidden="false" customHeight="false" outlineLevel="0" collapsed="false">
      <c r="A15" s="9" t="s">
        <v>44</v>
      </c>
      <c r="B15" s="10" t="n">
        <v>6963</v>
      </c>
      <c r="C15" s="10" t="n">
        <v>267</v>
      </c>
      <c r="D15" s="10" t="n">
        <v>1493</v>
      </c>
      <c r="E15" s="10" t="n">
        <v>1394</v>
      </c>
      <c r="F15" s="10" t="n">
        <v>278</v>
      </c>
      <c r="G15" s="10" t="n">
        <v>1674</v>
      </c>
      <c r="H15" s="10" t="n">
        <v>1857</v>
      </c>
      <c r="I15" s="10" t="n">
        <v>1660</v>
      </c>
      <c r="J15" s="10" t="n">
        <v>1220</v>
      </c>
      <c r="K15" s="10" t="n">
        <v>440</v>
      </c>
      <c r="L15" s="10" t="n">
        <v>118</v>
      </c>
      <c r="M15" s="10" t="n">
        <v>11</v>
      </c>
      <c r="N15" s="10" t="n">
        <v>107</v>
      </c>
      <c r="O15" s="10" t="n">
        <v>170</v>
      </c>
      <c r="P15" s="10" t="n">
        <v>6549</v>
      </c>
      <c r="Q15" s="10" t="n">
        <v>4348</v>
      </c>
      <c r="R15" s="10" t="n">
        <v>693</v>
      </c>
      <c r="S15" s="10" t="n">
        <v>1508</v>
      </c>
      <c r="T15" s="10" t="n">
        <v>126</v>
      </c>
      <c r="U15" s="10" t="n">
        <v>4049</v>
      </c>
      <c r="V15" s="10" t="n">
        <v>1975</v>
      </c>
      <c r="W15" s="10" t="n">
        <v>169</v>
      </c>
      <c r="X15" s="10" t="n">
        <v>125</v>
      </c>
      <c r="Y15" s="10" t="n">
        <v>79</v>
      </c>
      <c r="Z15" s="10" t="n">
        <v>89</v>
      </c>
      <c r="AA15" s="10" t="n">
        <v>67</v>
      </c>
      <c r="AB15" s="10" t="n">
        <v>31</v>
      </c>
      <c r="AC15" s="10" t="n">
        <v>379</v>
      </c>
    </row>
    <row r="16" customFormat="false" ht="12.75" hidden="false" customHeight="false" outlineLevel="0" collapsed="false">
      <c r="A16" s="9" t="s">
        <v>45</v>
      </c>
      <c r="B16" s="10" t="n">
        <v>205</v>
      </c>
      <c r="C16" s="10" t="n">
        <v>11</v>
      </c>
      <c r="D16" s="10" t="n">
        <v>33</v>
      </c>
      <c r="E16" s="10" t="n">
        <v>52</v>
      </c>
      <c r="F16" s="10" t="n">
        <v>11</v>
      </c>
      <c r="G16" s="10" t="n">
        <v>48</v>
      </c>
      <c r="H16" s="10" t="n">
        <v>50</v>
      </c>
      <c r="I16" s="10" t="n">
        <v>37</v>
      </c>
      <c r="J16" s="10" t="n">
        <v>24</v>
      </c>
      <c r="K16" s="10" t="n">
        <v>13</v>
      </c>
      <c r="L16" s="10" t="n">
        <v>6</v>
      </c>
      <c r="M16" s="10" t="n">
        <v>5</v>
      </c>
      <c r="N16" s="10" t="n">
        <v>11</v>
      </c>
      <c r="O16" s="10" t="n">
        <v>13</v>
      </c>
      <c r="P16" s="10" t="n">
        <v>169</v>
      </c>
      <c r="Q16" s="10" t="n">
        <v>63</v>
      </c>
      <c r="R16" s="10" t="n">
        <v>30</v>
      </c>
      <c r="S16" s="10" t="n">
        <v>76</v>
      </c>
      <c r="T16" s="10" t="n">
        <v>7</v>
      </c>
      <c r="U16" s="10" t="n">
        <v>99</v>
      </c>
      <c r="V16" s="10" t="n">
        <v>37</v>
      </c>
      <c r="W16" s="10" t="n">
        <v>11</v>
      </c>
      <c r="X16" s="10" t="n">
        <v>11</v>
      </c>
      <c r="Y16" s="10" t="s">
        <v>38</v>
      </c>
      <c r="Z16" s="10" t="n">
        <v>5</v>
      </c>
      <c r="AA16" s="10" t="n">
        <v>5</v>
      </c>
      <c r="AB16" s="10" t="s">
        <v>38</v>
      </c>
      <c r="AC16" s="10" t="n">
        <v>32</v>
      </c>
    </row>
    <row r="17" customFormat="false" ht="12.75" hidden="false" customHeight="false" outlineLevel="0" collapsed="false">
      <c r="A17" s="9" t="s">
        <v>46</v>
      </c>
      <c r="B17" s="10" t="n">
        <v>957</v>
      </c>
      <c r="C17" s="10" t="n">
        <v>39</v>
      </c>
      <c r="D17" s="10" t="n">
        <v>177</v>
      </c>
      <c r="E17" s="10" t="n">
        <v>168</v>
      </c>
      <c r="F17" s="10" t="n">
        <v>46</v>
      </c>
      <c r="G17" s="10" t="n">
        <v>304</v>
      </c>
      <c r="H17" s="10" t="n">
        <v>223</v>
      </c>
      <c r="I17" s="10" t="n">
        <v>186</v>
      </c>
      <c r="J17" s="10" t="n">
        <v>78</v>
      </c>
      <c r="K17" s="10" t="n">
        <v>108</v>
      </c>
      <c r="L17" s="10" t="n">
        <v>25</v>
      </c>
      <c r="M17" s="10" t="n">
        <v>17</v>
      </c>
      <c r="N17" s="10" t="n">
        <v>38</v>
      </c>
      <c r="O17" s="10" t="n">
        <v>64</v>
      </c>
      <c r="P17" s="10" t="n">
        <v>818</v>
      </c>
      <c r="Q17" s="10" t="n">
        <v>409</v>
      </c>
      <c r="R17" s="10" t="n">
        <v>116</v>
      </c>
      <c r="S17" s="10" t="n">
        <v>293</v>
      </c>
      <c r="T17" s="10" t="n">
        <v>20</v>
      </c>
      <c r="U17" s="10" t="n">
        <v>554</v>
      </c>
      <c r="V17" s="10" t="n">
        <v>181</v>
      </c>
      <c r="W17" s="10" t="n">
        <v>44</v>
      </c>
      <c r="X17" s="10" t="n">
        <v>28</v>
      </c>
      <c r="Y17" s="10" t="n">
        <v>24</v>
      </c>
      <c r="Z17" s="10" t="n">
        <v>15</v>
      </c>
      <c r="AA17" s="10" t="n">
        <v>11</v>
      </c>
      <c r="AB17" s="10" t="n">
        <v>9</v>
      </c>
      <c r="AC17" s="10" t="n">
        <v>91</v>
      </c>
    </row>
    <row r="18" customFormat="false" ht="12.75" hidden="false" customHeight="false" outlineLevel="0" collapsed="false">
      <c r="A18" s="9" t="s">
        <v>47</v>
      </c>
      <c r="B18" s="10" t="n">
        <v>2471</v>
      </c>
      <c r="C18" s="10" t="n">
        <v>90</v>
      </c>
      <c r="D18" s="10" t="n">
        <v>506</v>
      </c>
      <c r="E18" s="10" t="n">
        <v>459</v>
      </c>
      <c r="F18" s="10" t="n">
        <v>103</v>
      </c>
      <c r="G18" s="10" t="n">
        <v>681</v>
      </c>
      <c r="H18" s="10" t="n">
        <v>632</v>
      </c>
      <c r="I18" s="10" t="n">
        <v>540</v>
      </c>
      <c r="J18" s="10" t="n">
        <v>329</v>
      </c>
      <c r="K18" s="10" t="n">
        <v>211</v>
      </c>
      <c r="L18" s="10" t="n">
        <v>39</v>
      </c>
      <c r="M18" s="10" t="n">
        <v>18</v>
      </c>
      <c r="N18" s="10" t="n">
        <v>37</v>
      </c>
      <c r="O18" s="10" t="n">
        <v>86</v>
      </c>
      <c r="P18" s="10" t="n">
        <v>2320</v>
      </c>
      <c r="Q18" s="10" t="n">
        <v>1727</v>
      </c>
      <c r="R18" s="10" t="n">
        <v>246</v>
      </c>
      <c r="S18" s="10" t="n">
        <v>347</v>
      </c>
      <c r="T18" s="10" t="n">
        <v>10</v>
      </c>
      <c r="U18" s="10" t="n">
        <v>1473</v>
      </c>
      <c r="V18" s="10" t="n">
        <v>793</v>
      </c>
      <c r="W18" s="10" t="n">
        <v>33</v>
      </c>
      <c r="X18" s="10" t="n">
        <v>27</v>
      </c>
      <c r="Y18" s="10" t="n">
        <v>27</v>
      </c>
      <c r="Z18" s="10" t="n">
        <v>26</v>
      </c>
      <c r="AA18" s="10" t="n">
        <v>10</v>
      </c>
      <c r="AB18" s="10" t="n">
        <v>6</v>
      </c>
      <c r="AC18" s="10" t="n">
        <v>76</v>
      </c>
    </row>
    <row r="19" customFormat="false" ht="12.75" hidden="false" customHeight="false" outlineLevel="0" collapsed="false">
      <c r="A19" s="9" t="s">
        <v>48</v>
      </c>
      <c r="B19" s="10" t="n">
        <v>298</v>
      </c>
      <c r="C19" s="10" t="n">
        <v>13</v>
      </c>
      <c r="D19" s="10" t="n">
        <v>46</v>
      </c>
      <c r="E19" s="10" t="n">
        <v>65</v>
      </c>
      <c r="F19" s="10" t="n">
        <v>6</v>
      </c>
      <c r="G19" s="10" t="n">
        <v>84</v>
      </c>
      <c r="H19" s="10" t="n">
        <v>84</v>
      </c>
      <c r="I19" s="10" t="n">
        <v>16</v>
      </c>
      <c r="J19" s="10" t="n">
        <v>11</v>
      </c>
      <c r="K19" s="10" t="n">
        <v>5</v>
      </c>
      <c r="L19" s="10" t="n">
        <v>18</v>
      </c>
      <c r="M19" s="10" t="n">
        <v>3</v>
      </c>
      <c r="N19" s="10" t="n">
        <v>37</v>
      </c>
      <c r="O19" s="10" t="n">
        <v>10</v>
      </c>
      <c r="P19" s="10" t="n">
        <v>244</v>
      </c>
      <c r="Q19" s="10" t="n">
        <v>88</v>
      </c>
      <c r="R19" s="10" t="n">
        <v>53</v>
      </c>
      <c r="S19" s="10" t="n">
        <v>103</v>
      </c>
      <c r="T19" s="10" t="n">
        <v>4</v>
      </c>
      <c r="U19" s="10" t="n">
        <v>146</v>
      </c>
      <c r="V19" s="10" t="n">
        <v>55</v>
      </c>
      <c r="W19" s="10" t="n">
        <v>10</v>
      </c>
      <c r="X19" s="10" t="n">
        <v>14</v>
      </c>
      <c r="Y19" s="10" t="n">
        <v>14</v>
      </c>
      <c r="Z19" s="10" t="n">
        <v>4</v>
      </c>
      <c r="AA19" s="10" t="n">
        <v>3</v>
      </c>
      <c r="AB19" s="10" t="n">
        <v>4</v>
      </c>
      <c r="AC19" s="10" t="n">
        <v>48</v>
      </c>
    </row>
    <row r="20" customFormat="false" ht="12.75" hidden="false" customHeight="false" outlineLevel="0" collapsed="false">
      <c r="A20" s="9" t="s">
        <v>49</v>
      </c>
      <c r="B20" s="10" t="n">
        <v>95</v>
      </c>
      <c r="C20" s="10" t="n">
        <v>3</v>
      </c>
      <c r="D20" s="10" t="n">
        <v>11</v>
      </c>
      <c r="E20" s="10" t="n">
        <v>23</v>
      </c>
      <c r="F20" s="10" t="s">
        <v>38</v>
      </c>
      <c r="G20" s="10" t="s">
        <v>38</v>
      </c>
      <c r="H20" s="10" t="n">
        <v>35</v>
      </c>
      <c r="I20" s="10" t="n">
        <v>12</v>
      </c>
      <c r="J20" s="10" t="n">
        <v>9</v>
      </c>
      <c r="K20" s="10" t="n">
        <v>3</v>
      </c>
      <c r="L20" s="10" t="s">
        <v>38</v>
      </c>
      <c r="M20" s="10" t="s">
        <v>38</v>
      </c>
      <c r="N20" s="10" t="n">
        <v>8</v>
      </c>
      <c r="O20" s="10" t="s">
        <v>38</v>
      </c>
      <c r="P20" s="10" t="n">
        <v>77</v>
      </c>
      <c r="Q20" s="10" t="n">
        <v>29</v>
      </c>
      <c r="R20" s="10" t="n">
        <v>11</v>
      </c>
      <c r="S20" s="10" t="n">
        <v>37</v>
      </c>
      <c r="T20" s="10" t="s">
        <v>38</v>
      </c>
      <c r="U20" s="10" t="n">
        <v>53</v>
      </c>
      <c r="V20" s="10" t="n">
        <v>16</v>
      </c>
      <c r="W20" s="10" t="s">
        <v>38</v>
      </c>
      <c r="X20" s="10" t="n">
        <v>4</v>
      </c>
      <c r="Y20" s="10" t="s">
        <v>38</v>
      </c>
      <c r="Z20" s="10" t="n">
        <v>3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49</v>
      </c>
      <c r="C21" s="10" t="s">
        <v>38</v>
      </c>
      <c r="D21" s="10" t="s">
        <v>38</v>
      </c>
      <c r="E21" s="10" t="n">
        <v>8</v>
      </c>
      <c r="F21" s="10" t="s">
        <v>38</v>
      </c>
      <c r="G21" s="10" t="s">
        <v>38</v>
      </c>
      <c r="H21" s="10" t="n">
        <v>19</v>
      </c>
      <c r="I21" s="10" t="n">
        <v>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45</v>
      </c>
      <c r="Q21" s="10" t="n">
        <v>31</v>
      </c>
      <c r="R21" s="10" t="n">
        <v>4</v>
      </c>
      <c r="S21" s="10" t="n">
        <v>10</v>
      </c>
      <c r="T21" s="10" t="s">
        <v>38</v>
      </c>
      <c r="U21" s="10" t="n">
        <v>29</v>
      </c>
      <c r="V21" s="10" t="n">
        <v>9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5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n">
        <v>3</v>
      </c>
      <c r="T22" s="10" t="s">
        <v>38</v>
      </c>
      <c r="U22" s="10" t="n">
        <v>3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310</v>
      </c>
      <c r="C23" s="10" t="n">
        <v>12</v>
      </c>
      <c r="D23" s="10" t="n">
        <v>57</v>
      </c>
      <c r="E23" s="10" t="n">
        <v>72</v>
      </c>
      <c r="F23" s="10" t="n">
        <v>6</v>
      </c>
      <c r="G23" s="10" t="n">
        <v>74</v>
      </c>
      <c r="H23" s="10" t="n">
        <v>89</v>
      </c>
      <c r="I23" s="10" t="n">
        <v>28</v>
      </c>
      <c r="J23" s="10" t="n">
        <v>22</v>
      </c>
      <c r="K23" s="10" t="n">
        <v>6</v>
      </c>
      <c r="L23" s="10" t="n">
        <v>9</v>
      </c>
      <c r="M23" s="10" t="n">
        <v>8</v>
      </c>
      <c r="N23" s="10" t="n">
        <v>19</v>
      </c>
      <c r="O23" s="10" t="n">
        <v>15</v>
      </c>
      <c r="P23" s="10" t="n">
        <v>262</v>
      </c>
      <c r="Q23" s="10" t="n">
        <v>64</v>
      </c>
      <c r="R23" s="10" t="n">
        <v>45</v>
      </c>
      <c r="S23" s="10" t="n">
        <v>153</v>
      </c>
      <c r="T23" s="10" t="n">
        <v>6</v>
      </c>
      <c r="U23" s="10" t="n">
        <v>131</v>
      </c>
      <c r="V23" s="10" t="n">
        <v>63</v>
      </c>
      <c r="W23" s="10" t="n">
        <v>23</v>
      </c>
      <c r="X23" s="10" t="n">
        <v>18</v>
      </c>
      <c r="Y23" s="10" t="n">
        <v>13</v>
      </c>
      <c r="Z23" s="10" t="n">
        <v>7</v>
      </c>
      <c r="AA23" s="10" t="n">
        <v>3</v>
      </c>
      <c r="AB23" s="10" t="n">
        <v>3</v>
      </c>
      <c r="AC23" s="10" t="n">
        <v>49</v>
      </c>
    </row>
    <row r="24" customFormat="false" ht="12.75" hidden="false" customHeight="false" outlineLevel="0" collapsed="false">
      <c r="A24" s="9" t="s">
        <v>53</v>
      </c>
      <c r="B24" s="10" t="n">
        <v>35</v>
      </c>
      <c r="C24" s="10" t="s">
        <v>38</v>
      </c>
      <c r="D24" s="10" t="s">
        <v>38</v>
      </c>
      <c r="E24" s="10" t="n">
        <v>9</v>
      </c>
      <c r="F24" s="10" t="s">
        <v>38</v>
      </c>
      <c r="G24" s="10" t="s">
        <v>38</v>
      </c>
      <c r="H24" s="10" t="n">
        <v>13</v>
      </c>
      <c r="I24" s="10" t="n">
        <v>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4</v>
      </c>
      <c r="Q24" s="10" t="n">
        <v>25</v>
      </c>
      <c r="R24" s="10" t="s">
        <v>38</v>
      </c>
      <c r="S24" s="10" t="n">
        <v>8</v>
      </c>
      <c r="T24" s="10" t="s">
        <v>38</v>
      </c>
      <c r="U24" s="10" t="n">
        <v>26</v>
      </c>
      <c r="V24" s="10" t="n">
        <v>7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133</v>
      </c>
      <c r="C25" s="10" t="n">
        <v>94</v>
      </c>
      <c r="D25" s="10" t="n">
        <v>416</v>
      </c>
      <c r="E25" s="10" t="n">
        <v>394</v>
      </c>
      <c r="F25" s="10" t="n">
        <v>88</v>
      </c>
      <c r="G25" s="10" t="n">
        <v>568</v>
      </c>
      <c r="H25" s="10" t="n">
        <v>573</v>
      </c>
      <c r="I25" s="10" t="n">
        <v>450</v>
      </c>
      <c r="J25" s="10" t="n">
        <v>188</v>
      </c>
      <c r="K25" s="10" t="n">
        <v>262</v>
      </c>
      <c r="L25" s="10" t="n">
        <v>47</v>
      </c>
      <c r="M25" s="10" t="n">
        <v>44</v>
      </c>
      <c r="N25" s="10" t="n">
        <v>47</v>
      </c>
      <c r="O25" s="10" t="n">
        <v>168</v>
      </c>
      <c r="P25" s="10" t="n">
        <v>1835</v>
      </c>
      <c r="Q25" s="10" t="n">
        <v>1047</v>
      </c>
      <c r="R25" s="10" t="n">
        <v>251</v>
      </c>
      <c r="S25" s="10" t="n">
        <v>537</v>
      </c>
      <c r="T25" s="10" t="n">
        <v>39</v>
      </c>
      <c r="U25" s="10" t="n">
        <v>1130</v>
      </c>
      <c r="V25" s="10" t="n">
        <v>593</v>
      </c>
      <c r="W25" s="10" t="n">
        <v>81</v>
      </c>
      <c r="X25" s="10" t="n">
        <v>53</v>
      </c>
      <c r="Y25" s="10" t="n">
        <v>32</v>
      </c>
      <c r="Z25" s="10" t="n">
        <v>37</v>
      </c>
      <c r="AA25" s="10" t="n">
        <v>27</v>
      </c>
      <c r="AB25" s="10" t="n">
        <v>14</v>
      </c>
      <c r="AC25" s="10" t="n">
        <v>166</v>
      </c>
    </row>
    <row r="26" customFormat="false" ht="12.75" hidden="false" customHeight="false" outlineLevel="0" collapsed="false">
      <c r="A26" s="9" t="s">
        <v>55</v>
      </c>
      <c r="B26" s="10" t="n">
        <v>39</v>
      </c>
      <c r="C26" s="10" t="s">
        <v>38</v>
      </c>
      <c r="D26" s="10" t="s">
        <v>38</v>
      </c>
      <c r="E26" s="10" t="n">
        <v>8</v>
      </c>
      <c r="F26" s="10" t="s">
        <v>38</v>
      </c>
      <c r="G26" s="10" t="n">
        <v>12</v>
      </c>
      <c r="H26" s="10" t="s">
        <v>38</v>
      </c>
      <c r="I26" s="10" t="n">
        <v>7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5</v>
      </c>
      <c r="Q26" s="10" t="n">
        <v>25</v>
      </c>
      <c r="R26" s="10" t="s">
        <v>38</v>
      </c>
      <c r="S26" s="10" t="n">
        <v>8</v>
      </c>
      <c r="T26" s="10" t="s">
        <v>38</v>
      </c>
      <c r="U26" s="10" t="n">
        <v>26</v>
      </c>
      <c r="V26" s="10" t="n">
        <v>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965</v>
      </c>
      <c r="C27" s="10" t="n">
        <v>220</v>
      </c>
      <c r="D27" s="10" t="n">
        <v>792</v>
      </c>
      <c r="E27" s="10" t="n">
        <v>715</v>
      </c>
      <c r="F27" s="10" t="n">
        <v>199</v>
      </c>
      <c r="G27" s="10" t="n">
        <v>1091</v>
      </c>
      <c r="H27" s="10" t="n">
        <v>948</v>
      </c>
      <c r="I27" s="10" t="n">
        <v>686</v>
      </c>
      <c r="J27" s="10" t="n">
        <v>174</v>
      </c>
      <c r="K27" s="10" t="n">
        <v>512</v>
      </c>
      <c r="L27" s="10" t="n">
        <v>203</v>
      </c>
      <c r="M27" s="10" t="n">
        <v>92</v>
      </c>
      <c r="N27" s="10" t="n">
        <v>271</v>
      </c>
      <c r="O27" s="10" t="n">
        <v>298</v>
      </c>
      <c r="P27" s="10" t="n">
        <v>3183</v>
      </c>
      <c r="Q27" s="10" t="n">
        <v>1472</v>
      </c>
      <c r="R27" s="10" t="n">
        <v>513</v>
      </c>
      <c r="S27" s="10" t="n">
        <v>1198</v>
      </c>
      <c r="T27" s="10" t="n">
        <v>121</v>
      </c>
      <c r="U27" s="10" t="n">
        <v>2005</v>
      </c>
      <c r="V27" s="10" t="n">
        <v>747</v>
      </c>
      <c r="W27" s="10" t="n">
        <v>185</v>
      </c>
      <c r="X27" s="10" t="n">
        <v>158</v>
      </c>
      <c r="Y27" s="10" t="n">
        <v>110</v>
      </c>
      <c r="Z27" s="10" t="n">
        <v>110</v>
      </c>
      <c r="AA27" s="10" t="n">
        <v>62</v>
      </c>
      <c r="AB27" s="10" t="n">
        <v>43</v>
      </c>
      <c r="AC27" s="10" t="n">
        <v>545</v>
      </c>
    </row>
    <row r="28" customFormat="false" ht="12.75" hidden="false" customHeight="false" outlineLevel="0" collapsed="false">
      <c r="A28" s="9" t="s">
        <v>57</v>
      </c>
      <c r="B28" s="10" t="n">
        <v>116</v>
      </c>
      <c r="C28" s="10" t="n">
        <v>4</v>
      </c>
      <c r="D28" s="10" t="n">
        <v>23</v>
      </c>
      <c r="E28" s="10" t="n">
        <v>30</v>
      </c>
      <c r="F28" s="10" t="n">
        <v>6</v>
      </c>
      <c r="G28" s="10" t="n">
        <v>21</v>
      </c>
      <c r="H28" s="10" t="n">
        <v>32</v>
      </c>
      <c r="I28" s="10" t="n">
        <v>12</v>
      </c>
      <c r="J28" s="10" t="n">
        <v>4</v>
      </c>
      <c r="K28" s="10" t="n">
        <v>8</v>
      </c>
      <c r="L28" s="10" t="n">
        <v>7</v>
      </c>
      <c r="M28" s="10" t="n">
        <v>11</v>
      </c>
      <c r="N28" s="10" t="n">
        <v>9</v>
      </c>
      <c r="O28" s="10" t="n">
        <v>10</v>
      </c>
      <c r="P28" s="10" t="n">
        <v>82</v>
      </c>
      <c r="Q28" s="10" t="n">
        <v>11</v>
      </c>
      <c r="R28" s="10" t="n">
        <v>14</v>
      </c>
      <c r="S28" s="10" t="n">
        <v>57</v>
      </c>
      <c r="T28" s="10" t="n">
        <v>4</v>
      </c>
      <c r="U28" s="10" t="n">
        <v>53</v>
      </c>
      <c r="V28" s="10" t="n">
        <v>18</v>
      </c>
      <c r="W28" s="10" t="n">
        <v>10</v>
      </c>
      <c r="X28" s="10" t="n">
        <v>3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24</v>
      </c>
    </row>
    <row r="29" customFormat="false" ht="12.75" hidden="false" customHeight="false" outlineLevel="0" collapsed="false">
      <c r="A29" s="9" t="s">
        <v>58</v>
      </c>
      <c r="B29" s="10" t="n">
        <v>655</v>
      </c>
      <c r="C29" s="10" t="n">
        <v>40</v>
      </c>
      <c r="D29" s="10" t="n">
        <v>94</v>
      </c>
      <c r="E29" s="10" t="n">
        <v>160</v>
      </c>
      <c r="F29" s="10" t="n">
        <v>39</v>
      </c>
      <c r="G29" s="10" t="n">
        <v>141</v>
      </c>
      <c r="H29" s="10" t="n">
        <v>181</v>
      </c>
      <c r="I29" s="10" t="n">
        <v>78</v>
      </c>
      <c r="J29" s="10" t="n">
        <v>11</v>
      </c>
      <c r="K29" s="10" t="n">
        <v>67</v>
      </c>
      <c r="L29" s="10" t="n">
        <v>31</v>
      </c>
      <c r="M29" s="10" t="n">
        <v>16</v>
      </c>
      <c r="N29" s="10" t="n">
        <v>72</v>
      </c>
      <c r="O29" s="10" t="n">
        <v>62</v>
      </c>
      <c r="P29" s="10" t="n">
        <v>479</v>
      </c>
      <c r="Q29" s="10" t="n">
        <v>201</v>
      </c>
      <c r="R29" s="10" t="n">
        <v>91</v>
      </c>
      <c r="S29" s="10" t="n">
        <v>187</v>
      </c>
      <c r="T29" s="10" t="n">
        <v>26</v>
      </c>
      <c r="U29" s="10" t="n">
        <v>272</v>
      </c>
      <c r="V29" s="10" t="n">
        <v>140</v>
      </c>
      <c r="W29" s="10" t="n">
        <v>28</v>
      </c>
      <c r="X29" s="10" t="n">
        <v>21</v>
      </c>
      <c r="Y29" s="10" t="n">
        <v>23</v>
      </c>
      <c r="Z29" s="10" t="n">
        <v>25</v>
      </c>
      <c r="AA29" s="10" t="n">
        <v>6</v>
      </c>
      <c r="AB29" s="10" t="n">
        <v>6</v>
      </c>
      <c r="AC29" s="10" t="n">
        <v>134</v>
      </c>
    </row>
    <row r="30" customFormat="false" ht="12.75" hidden="false" customHeight="false" outlineLevel="0" collapsed="false">
      <c r="A30" s="9" t="s">
        <v>59</v>
      </c>
      <c r="B30" s="10" t="n">
        <v>228</v>
      </c>
      <c r="C30" s="10" t="n">
        <v>9</v>
      </c>
      <c r="D30" s="10" t="n">
        <v>39</v>
      </c>
      <c r="E30" s="10" t="n">
        <v>57</v>
      </c>
      <c r="F30" s="10" t="n">
        <v>9</v>
      </c>
      <c r="G30" s="10" t="n">
        <v>57</v>
      </c>
      <c r="H30" s="10" t="n">
        <v>57</v>
      </c>
      <c r="I30" s="10" t="n">
        <v>34</v>
      </c>
      <c r="J30" s="10" t="n">
        <v>16</v>
      </c>
      <c r="K30" s="10" t="n">
        <v>18</v>
      </c>
      <c r="L30" s="10" t="n">
        <v>19</v>
      </c>
      <c r="M30" s="10" t="n">
        <v>8</v>
      </c>
      <c r="N30" s="10" t="n">
        <v>11</v>
      </c>
      <c r="O30" s="10" t="n">
        <v>24</v>
      </c>
      <c r="P30" s="10" t="n">
        <v>178</v>
      </c>
      <c r="Q30" s="10" t="n">
        <v>64</v>
      </c>
      <c r="R30" s="10" t="n">
        <v>24</v>
      </c>
      <c r="S30" s="10" t="n">
        <v>90</v>
      </c>
      <c r="T30" s="10" t="n">
        <v>7</v>
      </c>
      <c r="U30" s="10" t="n">
        <v>107</v>
      </c>
      <c r="V30" s="10" t="n">
        <v>49</v>
      </c>
      <c r="W30" s="10" t="n">
        <v>15</v>
      </c>
      <c r="X30" s="10" t="n">
        <v>7</v>
      </c>
      <c r="Y30" s="10" t="s">
        <v>38</v>
      </c>
      <c r="Z30" s="10" t="s">
        <v>38</v>
      </c>
      <c r="AA30" s="10" t="n">
        <v>7</v>
      </c>
      <c r="AB30" s="10" t="n">
        <v>5</v>
      </c>
      <c r="AC30" s="10" t="n">
        <v>32</v>
      </c>
    </row>
    <row r="31" customFormat="false" ht="12.75" hidden="false" customHeight="false" outlineLevel="0" collapsed="false">
      <c r="A31" s="9" t="s">
        <v>60</v>
      </c>
      <c r="B31" s="10" t="n">
        <v>4141</v>
      </c>
      <c r="C31" s="10" t="n">
        <v>163</v>
      </c>
      <c r="D31" s="10" t="n">
        <v>781</v>
      </c>
      <c r="E31" s="10" t="n">
        <v>892</v>
      </c>
      <c r="F31" s="10" t="n">
        <v>162</v>
      </c>
      <c r="G31" s="10" t="n">
        <v>1007</v>
      </c>
      <c r="H31" s="10" t="n">
        <v>1136</v>
      </c>
      <c r="I31" s="10" t="n">
        <v>695</v>
      </c>
      <c r="J31" s="10" t="n">
        <v>427</v>
      </c>
      <c r="K31" s="10" t="n">
        <v>268</v>
      </c>
      <c r="L31" s="10" t="n">
        <v>142</v>
      </c>
      <c r="M31" s="10" t="n">
        <v>28</v>
      </c>
      <c r="N31" s="10" t="n">
        <v>91</v>
      </c>
      <c r="O31" s="10" t="n">
        <v>232</v>
      </c>
      <c r="P31" s="10" t="n">
        <v>3717</v>
      </c>
      <c r="Q31" s="10" t="n">
        <v>1925</v>
      </c>
      <c r="R31" s="10" t="n">
        <v>399</v>
      </c>
      <c r="S31" s="10" t="n">
        <v>1393</v>
      </c>
      <c r="T31" s="10" t="n">
        <v>73</v>
      </c>
      <c r="U31" s="10" t="n">
        <v>2303</v>
      </c>
      <c r="V31" s="10" t="n">
        <v>781</v>
      </c>
      <c r="W31" s="10" t="n">
        <v>135</v>
      </c>
      <c r="X31" s="10" t="n">
        <v>132</v>
      </c>
      <c r="Y31" s="10" t="n">
        <v>97</v>
      </c>
      <c r="Z31" s="10" t="n">
        <v>79</v>
      </c>
      <c r="AA31" s="10" t="n">
        <v>55</v>
      </c>
      <c r="AB31" s="10" t="n">
        <v>60</v>
      </c>
      <c r="AC31" s="10" t="n">
        <v>499</v>
      </c>
    </row>
    <row r="32" customFormat="false" ht="12.75" hidden="false" customHeight="false" outlineLevel="0" collapsed="false">
      <c r="A32" s="9" t="s">
        <v>61</v>
      </c>
      <c r="B32" s="10" t="n">
        <v>5535</v>
      </c>
      <c r="C32" s="10" t="n">
        <v>261</v>
      </c>
      <c r="D32" s="10" t="n">
        <v>1041</v>
      </c>
      <c r="E32" s="10" t="n">
        <v>981</v>
      </c>
      <c r="F32" s="10" t="n">
        <v>284</v>
      </c>
      <c r="G32" s="10" t="n">
        <v>1582</v>
      </c>
      <c r="H32" s="10" t="n">
        <v>1386</v>
      </c>
      <c r="I32" s="10" t="n">
        <v>1147</v>
      </c>
      <c r="J32" s="10" t="n">
        <v>323</v>
      </c>
      <c r="K32" s="10" t="n">
        <v>824</v>
      </c>
      <c r="L32" s="10" t="n">
        <v>158</v>
      </c>
      <c r="M32" s="10" t="n">
        <v>95</v>
      </c>
      <c r="N32" s="10" t="n">
        <v>312</v>
      </c>
      <c r="O32" s="10" t="n">
        <v>313</v>
      </c>
      <c r="P32" s="10" t="n">
        <v>4654</v>
      </c>
      <c r="Q32" s="10" t="n">
        <v>2872</v>
      </c>
      <c r="R32" s="10" t="n">
        <v>652</v>
      </c>
      <c r="S32" s="10" t="n">
        <v>1130</v>
      </c>
      <c r="T32" s="10" t="n">
        <v>161</v>
      </c>
      <c r="U32" s="10" t="n">
        <v>2902</v>
      </c>
      <c r="V32" s="10" t="n">
        <v>1529</v>
      </c>
      <c r="W32" s="10" t="n">
        <v>182</v>
      </c>
      <c r="X32" s="10" t="n">
        <v>92</v>
      </c>
      <c r="Y32" s="10" t="n">
        <v>93</v>
      </c>
      <c r="Z32" s="10" t="n">
        <v>105</v>
      </c>
      <c r="AA32" s="10" t="n">
        <v>53</v>
      </c>
      <c r="AB32" s="10" t="n">
        <v>46</v>
      </c>
      <c r="AC32" s="10" t="n">
        <v>533</v>
      </c>
    </row>
    <row r="33" customFormat="false" ht="12.75" hidden="false" customHeight="false" outlineLevel="0" collapsed="false">
      <c r="A33" s="9" t="s">
        <v>62</v>
      </c>
      <c r="B33" s="10" t="n">
        <v>97</v>
      </c>
      <c r="C33" s="10" t="n">
        <v>6</v>
      </c>
      <c r="D33" s="10" t="n">
        <v>19</v>
      </c>
      <c r="E33" s="10" t="n">
        <v>20</v>
      </c>
      <c r="F33" s="10" t="n">
        <v>3</v>
      </c>
      <c r="G33" s="10" t="n">
        <v>31</v>
      </c>
      <c r="H33" s="10" t="n">
        <v>18</v>
      </c>
      <c r="I33" s="10" t="n">
        <v>12</v>
      </c>
      <c r="J33" s="10" t="n">
        <v>7</v>
      </c>
      <c r="K33" s="10" t="n">
        <v>5</v>
      </c>
      <c r="L33" s="10" t="n">
        <v>3</v>
      </c>
      <c r="M33" s="10" t="s">
        <v>38</v>
      </c>
      <c r="N33" s="10" t="n">
        <v>8</v>
      </c>
      <c r="O33" s="10" t="n">
        <v>6</v>
      </c>
      <c r="P33" s="10" t="n">
        <v>77</v>
      </c>
      <c r="Q33" s="10" t="n">
        <v>24</v>
      </c>
      <c r="R33" s="10" t="n">
        <v>12</v>
      </c>
      <c r="S33" s="10" t="n">
        <v>41</v>
      </c>
      <c r="T33" s="10" t="s">
        <v>38</v>
      </c>
      <c r="U33" s="10" t="n">
        <v>45</v>
      </c>
      <c r="V33" s="10" t="n">
        <v>23</v>
      </c>
      <c r="W33" s="10" t="n">
        <v>4</v>
      </c>
      <c r="X33" s="10" t="n">
        <v>7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4</v>
      </c>
    </row>
    <row r="34" customFormat="false" ht="12.75" hidden="false" customHeight="false" outlineLevel="0" collapsed="false">
      <c r="A34" s="9" t="s">
        <v>63</v>
      </c>
      <c r="B34" s="10" t="n">
        <v>165</v>
      </c>
      <c r="C34" s="10" t="n">
        <v>8</v>
      </c>
      <c r="D34" s="10" t="n">
        <v>33</v>
      </c>
      <c r="E34" s="10" t="n">
        <v>31</v>
      </c>
      <c r="F34" s="10" t="s">
        <v>38</v>
      </c>
      <c r="G34" s="10" t="n">
        <v>56</v>
      </c>
      <c r="H34" s="10" t="s">
        <v>38</v>
      </c>
      <c r="I34" s="10" t="n">
        <v>26</v>
      </c>
      <c r="J34" s="10" t="s">
        <v>38</v>
      </c>
      <c r="K34" s="10" t="s">
        <v>38</v>
      </c>
      <c r="L34" s="10" t="n">
        <v>6</v>
      </c>
      <c r="M34" s="10" t="n">
        <v>4</v>
      </c>
      <c r="N34" s="10" t="n">
        <v>9</v>
      </c>
      <c r="O34" s="10" t="n">
        <v>18</v>
      </c>
      <c r="P34" s="10" t="n">
        <v>130</v>
      </c>
      <c r="Q34" s="10" t="n">
        <v>62</v>
      </c>
      <c r="R34" s="10" t="n">
        <v>19</v>
      </c>
      <c r="S34" s="10" t="n">
        <v>49</v>
      </c>
      <c r="T34" s="10" t="n">
        <v>4</v>
      </c>
      <c r="U34" s="10" t="n">
        <v>93</v>
      </c>
      <c r="V34" s="10" t="n">
        <v>31</v>
      </c>
      <c r="W34" s="10" t="n">
        <v>6</v>
      </c>
      <c r="X34" s="10" t="n">
        <v>10</v>
      </c>
      <c r="Y34" s="10" t="n">
        <v>6</v>
      </c>
      <c r="Z34" s="10" t="s">
        <v>38</v>
      </c>
      <c r="AA34" s="10" t="s">
        <v>38</v>
      </c>
      <c r="AB34" s="10" t="s">
        <v>38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2566</v>
      </c>
      <c r="C35" s="10" t="n">
        <v>142</v>
      </c>
      <c r="D35" s="10" t="n">
        <v>463</v>
      </c>
      <c r="E35" s="10" t="n">
        <v>531</v>
      </c>
      <c r="F35" s="10" t="n">
        <v>116</v>
      </c>
      <c r="G35" s="10" t="n">
        <v>574</v>
      </c>
      <c r="H35" s="10" t="n">
        <v>740</v>
      </c>
      <c r="I35" s="10" t="n">
        <v>136</v>
      </c>
      <c r="J35" s="10" t="n">
        <v>76</v>
      </c>
      <c r="K35" s="10" t="n">
        <v>60</v>
      </c>
      <c r="L35" s="10" t="n">
        <v>115</v>
      </c>
      <c r="M35" s="10" t="n">
        <v>39</v>
      </c>
      <c r="N35" s="10" t="n">
        <v>111</v>
      </c>
      <c r="O35" s="10" t="n">
        <v>144</v>
      </c>
      <c r="P35" s="10" t="n">
        <v>2184</v>
      </c>
      <c r="Q35" s="10" t="n">
        <v>532</v>
      </c>
      <c r="R35" s="10" t="n">
        <v>449</v>
      </c>
      <c r="S35" s="10" t="n">
        <v>1203</v>
      </c>
      <c r="T35" s="10" t="n">
        <v>88</v>
      </c>
      <c r="U35" s="10" t="n">
        <v>1116</v>
      </c>
      <c r="V35" s="10" t="n">
        <v>458</v>
      </c>
      <c r="W35" s="10" t="n">
        <v>149</v>
      </c>
      <c r="X35" s="10" t="n">
        <v>108</v>
      </c>
      <c r="Y35" s="10" t="n">
        <v>78</v>
      </c>
      <c r="Z35" s="10" t="n">
        <v>66</v>
      </c>
      <c r="AA35" s="10" t="n">
        <v>58</v>
      </c>
      <c r="AB35" s="10" t="n">
        <v>40</v>
      </c>
      <c r="AC35" s="10" t="n">
        <v>493</v>
      </c>
    </row>
    <row r="36" customFormat="false" ht="12.75" hidden="false" customHeight="false" outlineLevel="0" collapsed="false">
      <c r="A36" s="9" t="s">
        <v>65</v>
      </c>
      <c r="B36" s="10" t="n">
        <v>187</v>
      </c>
      <c r="C36" s="10" t="n">
        <v>7</v>
      </c>
      <c r="D36" s="10" t="n">
        <v>35</v>
      </c>
      <c r="E36" s="10" t="n">
        <v>45</v>
      </c>
      <c r="F36" s="10" t="n">
        <v>7</v>
      </c>
      <c r="G36" s="10" t="n">
        <v>44</v>
      </c>
      <c r="H36" s="10" t="n">
        <v>49</v>
      </c>
      <c r="I36" s="10" t="n">
        <v>55</v>
      </c>
      <c r="J36" s="10" t="n">
        <v>13</v>
      </c>
      <c r="K36" s="10" t="n">
        <v>42</v>
      </c>
      <c r="L36" s="10" t="n">
        <v>7</v>
      </c>
      <c r="M36" s="10" t="n">
        <v>4</v>
      </c>
      <c r="N36" s="10" t="n">
        <v>12</v>
      </c>
      <c r="O36" s="10" t="n">
        <v>26</v>
      </c>
      <c r="P36" s="10" t="n">
        <v>125</v>
      </c>
      <c r="Q36" s="10" t="n">
        <v>40</v>
      </c>
      <c r="R36" s="10" t="n">
        <v>18</v>
      </c>
      <c r="S36" s="10" t="n">
        <v>67</v>
      </c>
      <c r="T36" s="10" t="n">
        <v>20</v>
      </c>
      <c r="U36" s="10" t="n">
        <v>75</v>
      </c>
      <c r="V36" s="10" t="n">
        <v>32</v>
      </c>
      <c r="W36" s="10" t="n">
        <v>14</v>
      </c>
      <c r="X36" s="10" t="n">
        <v>8</v>
      </c>
      <c r="Y36" s="10" t="n">
        <v>4</v>
      </c>
      <c r="Z36" s="10" t="n">
        <v>10</v>
      </c>
      <c r="AA36" s="10" t="n">
        <v>3</v>
      </c>
      <c r="AB36" s="10" t="n">
        <v>3</v>
      </c>
      <c r="AC36" s="10" t="n">
        <v>38</v>
      </c>
    </row>
    <row r="37" customFormat="false" ht="12.75" hidden="false" customHeight="false" outlineLevel="0" collapsed="false">
      <c r="A37" s="9" t="s">
        <v>66</v>
      </c>
      <c r="B37" s="10" t="n">
        <v>946</v>
      </c>
      <c r="C37" s="10" t="n">
        <v>52</v>
      </c>
      <c r="D37" s="10" t="n">
        <v>210</v>
      </c>
      <c r="E37" s="10" t="n">
        <v>140</v>
      </c>
      <c r="F37" s="10" t="n">
        <v>37</v>
      </c>
      <c r="G37" s="10" t="n">
        <v>253</v>
      </c>
      <c r="H37" s="10" t="n">
        <v>254</v>
      </c>
      <c r="I37" s="10" t="n">
        <v>133</v>
      </c>
      <c r="J37" s="10" t="n">
        <v>59</v>
      </c>
      <c r="K37" s="10" t="n">
        <v>74</v>
      </c>
      <c r="L37" s="10" t="n">
        <v>31</v>
      </c>
      <c r="M37" s="10" t="n">
        <v>18</v>
      </c>
      <c r="N37" s="10" t="n">
        <v>36</v>
      </c>
      <c r="O37" s="10" t="n">
        <v>56</v>
      </c>
      <c r="P37" s="10" t="n">
        <v>828</v>
      </c>
      <c r="Q37" s="10" t="n">
        <v>496</v>
      </c>
      <c r="R37" s="10" t="n">
        <v>117</v>
      </c>
      <c r="S37" s="10" t="n">
        <v>215</v>
      </c>
      <c r="T37" s="10" t="n">
        <v>8</v>
      </c>
      <c r="U37" s="10" t="n">
        <v>640</v>
      </c>
      <c r="V37" s="10" t="n">
        <v>159</v>
      </c>
      <c r="W37" s="10" t="n">
        <v>38</v>
      </c>
      <c r="X37" s="10" t="n">
        <v>19</v>
      </c>
      <c r="Y37" s="10" t="n">
        <v>15</v>
      </c>
      <c r="Z37" s="10" t="n">
        <v>12</v>
      </c>
      <c r="AA37" s="10" t="n">
        <v>6</v>
      </c>
      <c r="AB37" s="10" t="n">
        <v>8</v>
      </c>
      <c r="AC37" s="10" t="n">
        <v>49</v>
      </c>
    </row>
    <row r="38" customFormat="false" ht="12.75" hidden="false" customHeight="false" outlineLevel="0" collapsed="false">
      <c r="A38" s="9" t="s">
        <v>67</v>
      </c>
      <c r="B38" s="10" t="n">
        <v>41621</v>
      </c>
      <c r="C38" s="10" t="n">
        <v>1682</v>
      </c>
      <c r="D38" s="10" t="n">
        <v>8476</v>
      </c>
      <c r="E38" s="10" t="n">
        <v>9027</v>
      </c>
      <c r="F38" s="10" t="n">
        <v>1627</v>
      </c>
      <c r="G38" s="10" t="n">
        <v>10583</v>
      </c>
      <c r="H38" s="10" t="n">
        <v>10226</v>
      </c>
      <c r="I38" s="10" t="n">
        <v>7649</v>
      </c>
      <c r="J38" s="10" t="n">
        <v>3123</v>
      </c>
      <c r="K38" s="10" t="n">
        <v>4526</v>
      </c>
      <c r="L38" s="10" t="n">
        <v>1919</v>
      </c>
      <c r="M38" s="10" t="n">
        <v>483</v>
      </c>
      <c r="N38" s="10" t="n">
        <v>1474</v>
      </c>
      <c r="O38" s="10" t="n">
        <v>2968</v>
      </c>
      <c r="P38" s="10" t="n">
        <v>35132</v>
      </c>
      <c r="Q38" s="10" t="n">
        <v>12423</v>
      </c>
      <c r="R38" s="10" t="n">
        <v>5054</v>
      </c>
      <c r="S38" s="10" t="n">
        <v>17655</v>
      </c>
      <c r="T38" s="10" t="n">
        <v>1564</v>
      </c>
      <c r="U38" s="10" t="n">
        <v>19263</v>
      </c>
      <c r="V38" s="10" t="n">
        <v>7389</v>
      </c>
      <c r="W38" s="10" t="n">
        <v>2301</v>
      </c>
      <c r="X38" s="10" t="n">
        <v>1542</v>
      </c>
      <c r="Y38" s="10" t="n">
        <v>1273</v>
      </c>
      <c r="Z38" s="10" t="n">
        <v>1083</v>
      </c>
      <c r="AA38" s="10" t="n">
        <v>841</v>
      </c>
      <c r="AB38" s="10" t="n">
        <v>606</v>
      </c>
      <c r="AC38" s="10" t="n">
        <v>7323</v>
      </c>
    </row>
    <row r="39" customFormat="false" ht="12.75" hidden="false" customHeight="false" outlineLevel="0" collapsed="false">
      <c r="A39" s="9" t="s">
        <v>68</v>
      </c>
      <c r="B39" s="10" t="n">
        <v>169</v>
      </c>
      <c r="C39" s="10" t="n">
        <v>7</v>
      </c>
      <c r="D39" s="10" t="n">
        <v>32</v>
      </c>
      <c r="E39" s="10" t="n">
        <v>35</v>
      </c>
      <c r="F39" s="10" t="n">
        <v>9</v>
      </c>
      <c r="G39" s="10" t="n">
        <v>45</v>
      </c>
      <c r="H39" s="10" t="n">
        <v>41</v>
      </c>
      <c r="I39" s="10" t="n">
        <v>28</v>
      </c>
      <c r="J39" s="10" t="n">
        <v>3</v>
      </c>
      <c r="K39" s="10" t="n">
        <v>25</v>
      </c>
      <c r="L39" s="10" t="n">
        <v>9</v>
      </c>
      <c r="M39" s="10" t="n">
        <v>8</v>
      </c>
      <c r="N39" s="10" t="n">
        <v>16</v>
      </c>
      <c r="O39" s="10" t="n">
        <v>14</v>
      </c>
      <c r="P39" s="10" t="n">
        <v>123</v>
      </c>
      <c r="Q39" s="10" t="n">
        <v>42</v>
      </c>
      <c r="R39" s="10" t="n">
        <v>25</v>
      </c>
      <c r="S39" s="10" t="n">
        <v>56</v>
      </c>
      <c r="T39" s="10" t="n">
        <v>8</v>
      </c>
      <c r="U39" s="10" t="n">
        <v>78</v>
      </c>
      <c r="V39" s="10" t="n">
        <v>37</v>
      </c>
      <c r="W39" s="10" t="n">
        <v>11</v>
      </c>
      <c r="X39" s="10" t="s">
        <v>38</v>
      </c>
      <c r="Y39" s="10" t="n">
        <v>7</v>
      </c>
      <c r="Z39" s="10" t="n">
        <v>7</v>
      </c>
      <c r="AA39" s="10" t="s">
        <v>38</v>
      </c>
      <c r="AB39" s="10" t="n">
        <v>4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1477</v>
      </c>
      <c r="C40" s="10" t="n">
        <v>56</v>
      </c>
      <c r="D40" s="10" t="n">
        <v>311</v>
      </c>
      <c r="E40" s="10" t="n">
        <v>271</v>
      </c>
      <c r="F40" s="10" t="n">
        <v>53</v>
      </c>
      <c r="G40" s="10" t="n">
        <v>419</v>
      </c>
      <c r="H40" s="10" t="n">
        <v>367</v>
      </c>
      <c r="I40" s="10" t="n">
        <v>318</v>
      </c>
      <c r="J40" s="10" t="n">
        <v>87</v>
      </c>
      <c r="K40" s="10" t="n">
        <v>231</v>
      </c>
      <c r="L40" s="10" t="n">
        <v>66</v>
      </c>
      <c r="M40" s="10" t="n">
        <v>63</v>
      </c>
      <c r="N40" s="10" t="n">
        <v>53</v>
      </c>
      <c r="O40" s="10" t="n">
        <v>106</v>
      </c>
      <c r="P40" s="10" t="n">
        <v>1226</v>
      </c>
      <c r="Q40" s="10" t="n">
        <v>698</v>
      </c>
      <c r="R40" s="10" t="n">
        <v>204</v>
      </c>
      <c r="S40" s="10" t="n">
        <v>324</v>
      </c>
      <c r="T40" s="10" t="n">
        <v>29</v>
      </c>
      <c r="U40" s="10" t="n">
        <v>888</v>
      </c>
      <c r="V40" s="10" t="n">
        <v>269</v>
      </c>
      <c r="W40" s="10" t="n">
        <v>65</v>
      </c>
      <c r="X40" s="10" t="n">
        <v>36</v>
      </c>
      <c r="Y40" s="10" t="n">
        <v>23</v>
      </c>
      <c r="Z40" s="10" t="n">
        <v>24</v>
      </c>
      <c r="AA40" s="10" t="n">
        <v>13</v>
      </c>
      <c r="AB40" s="10" t="n">
        <v>8</v>
      </c>
      <c r="AC40" s="10" t="n">
        <v>151</v>
      </c>
    </row>
    <row r="41" customFormat="false" ht="12.75" hidden="false" customHeight="false" outlineLevel="0" collapsed="false">
      <c r="A41" s="9" t="s">
        <v>70</v>
      </c>
      <c r="B41" s="10" t="n">
        <v>2230</v>
      </c>
      <c r="C41" s="10" t="n">
        <v>99</v>
      </c>
      <c r="D41" s="10" t="n">
        <v>479</v>
      </c>
      <c r="E41" s="10" t="n">
        <v>425</v>
      </c>
      <c r="F41" s="10" t="n">
        <v>71</v>
      </c>
      <c r="G41" s="10" t="n">
        <v>591</v>
      </c>
      <c r="H41" s="10" t="n">
        <v>565</v>
      </c>
      <c r="I41" s="10" t="n">
        <v>477</v>
      </c>
      <c r="J41" s="10" t="n">
        <v>274</v>
      </c>
      <c r="K41" s="10" t="n">
        <v>203</v>
      </c>
      <c r="L41" s="10" t="n">
        <v>40</v>
      </c>
      <c r="M41" s="10" t="n">
        <v>13</v>
      </c>
      <c r="N41" s="10" t="n">
        <v>67</v>
      </c>
      <c r="O41" s="10" t="n">
        <v>69</v>
      </c>
      <c r="P41" s="10" t="n">
        <v>2073</v>
      </c>
      <c r="Q41" s="10" t="n">
        <v>1370</v>
      </c>
      <c r="R41" s="10" t="n">
        <v>232</v>
      </c>
      <c r="S41" s="10" t="n">
        <v>471</v>
      </c>
      <c r="T41" s="10" t="n">
        <v>8</v>
      </c>
      <c r="U41" s="10" t="n">
        <v>1336</v>
      </c>
      <c r="V41" s="10" t="n">
        <v>630</v>
      </c>
      <c r="W41" s="10" t="n">
        <v>60</v>
      </c>
      <c r="X41" s="10" t="n">
        <v>36</v>
      </c>
      <c r="Y41" s="10" t="n">
        <v>20</v>
      </c>
      <c r="Z41" s="10" t="n">
        <v>24</v>
      </c>
      <c r="AA41" s="10" t="n">
        <v>13</v>
      </c>
      <c r="AB41" s="10" t="n">
        <v>7</v>
      </c>
      <c r="AC41" s="10" t="n">
        <v>104</v>
      </c>
    </row>
    <row r="42" customFormat="false" ht="12.75" hidden="false" customHeight="false" outlineLevel="0" collapsed="false">
      <c r="A42" s="9" t="s">
        <v>71</v>
      </c>
      <c r="B42" s="10" t="n">
        <v>343</v>
      </c>
      <c r="C42" s="10" t="n">
        <v>19</v>
      </c>
      <c r="D42" s="10" t="n">
        <v>62</v>
      </c>
      <c r="E42" s="10" t="n">
        <v>75</v>
      </c>
      <c r="F42" s="10" t="n">
        <v>14</v>
      </c>
      <c r="G42" s="10" t="n">
        <v>94</v>
      </c>
      <c r="H42" s="10" t="n">
        <v>79</v>
      </c>
      <c r="I42" s="10" t="n">
        <v>94</v>
      </c>
      <c r="J42" s="10" t="n">
        <v>29</v>
      </c>
      <c r="K42" s="10" t="n">
        <v>65</v>
      </c>
      <c r="L42" s="10" t="n">
        <v>11</v>
      </c>
      <c r="M42" s="10" t="n">
        <v>31</v>
      </c>
      <c r="N42" s="10" t="n">
        <v>14</v>
      </c>
      <c r="O42" s="10" t="n">
        <v>23</v>
      </c>
      <c r="P42" s="10" t="n">
        <v>264</v>
      </c>
      <c r="Q42" s="10" t="n">
        <v>130</v>
      </c>
      <c r="R42" s="10" t="n">
        <v>29</v>
      </c>
      <c r="S42" s="10" t="n">
        <v>105</v>
      </c>
      <c r="T42" s="10" t="n">
        <v>11</v>
      </c>
      <c r="U42" s="10" t="n">
        <v>160</v>
      </c>
      <c r="V42" s="10" t="n">
        <v>85</v>
      </c>
      <c r="W42" s="10" t="n">
        <v>21</v>
      </c>
      <c r="X42" s="10" t="n">
        <v>17</v>
      </c>
      <c r="Y42" s="10" t="n">
        <v>7</v>
      </c>
      <c r="Z42" s="10" t="n">
        <v>10</v>
      </c>
      <c r="AA42" s="10" t="n">
        <v>7</v>
      </c>
      <c r="AB42" s="10" t="n">
        <v>3</v>
      </c>
      <c r="AC42" s="10" t="n">
        <v>33</v>
      </c>
    </row>
    <row r="43" customFormat="false" ht="12.75" hidden="false" customHeight="false" outlineLevel="0" collapsed="false">
      <c r="A43" s="9" t="s">
        <v>72</v>
      </c>
      <c r="B43" s="10" t="n">
        <v>111</v>
      </c>
      <c r="C43" s="10" t="n">
        <v>3</v>
      </c>
      <c r="D43" s="10" t="n">
        <v>16</v>
      </c>
      <c r="E43" s="10" t="n">
        <v>34</v>
      </c>
      <c r="F43" s="10" t="n">
        <v>5</v>
      </c>
      <c r="G43" s="10" t="n">
        <v>30</v>
      </c>
      <c r="H43" s="10" t="n">
        <v>23</v>
      </c>
      <c r="I43" s="10" t="n">
        <v>10</v>
      </c>
      <c r="J43" s="10" t="n">
        <v>7</v>
      </c>
      <c r="K43" s="10" t="n">
        <v>3</v>
      </c>
      <c r="L43" s="10" t="s">
        <v>38</v>
      </c>
      <c r="M43" s="10" t="s">
        <v>38</v>
      </c>
      <c r="N43" s="10" t="n">
        <v>7</v>
      </c>
      <c r="O43" s="10" t="n">
        <v>12</v>
      </c>
      <c r="P43" s="10" t="n">
        <v>87</v>
      </c>
      <c r="Q43" s="10" t="n">
        <v>26</v>
      </c>
      <c r="R43" s="10" t="n">
        <v>12</v>
      </c>
      <c r="S43" s="10" t="n">
        <v>49</v>
      </c>
      <c r="T43" s="10" t="n">
        <v>3</v>
      </c>
      <c r="U43" s="10" t="n">
        <v>46</v>
      </c>
      <c r="V43" s="10" t="n">
        <v>27</v>
      </c>
      <c r="W43" s="10" t="n">
        <v>7</v>
      </c>
      <c r="X43" s="10" t="s">
        <v>38</v>
      </c>
      <c r="Y43" s="10" t="n">
        <v>4</v>
      </c>
      <c r="Z43" s="10" t="n">
        <v>3</v>
      </c>
      <c r="AA43" s="10" t="n">
        <v>4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652</v>
      </c>
      <c r="C44" s="10" t="n">
        <v>34</v>
      </c>
      <c r="D44" s="10" t="n">
        <v>134</v>
      </c>
      <c r="E44" s="10" t="n">
        <v>120</v>
      </c>
      <c r="F44" s="10" t="n">
        <v>25</v>
      </c>
      <c r="G44" s="10" t="n">
        <v>187</v>
      </c>
      <c r="H44" s="10" t="n">
        <v>152</v>
      </c>
      <c r="I44" s="10" t="n">
        <v>164</v>
      </c>
      <c r="J44" s="10" t="n">
        <v>86</v>
      </c>
      <c r="K44" s="10" t="n">
        <v>78</v>
      </c>
      <c r="L44" s="10" t="n">
        <v>16</v>
      </c>
      <c r="M44" s="10" t="n">
        <v>6</v>
      </c>
      <c r="N44" s="10" t="n">
        <v>20</v>
      </c>
      <c r="O44" s="10" t="n">
        <v>20</v>
      </c>
      <c r="P44" s="10" t="n">
        <v>599</v>
      </c>
      <c r="Q44" s="10" t="n">
        <v>454</v>
      </c>
      <c r="R44" s="10" t="n">
        <v>54</v>
      </c>
      <c r="S44" s="10" t="n">
        <v>91</v>
      </c>
      <c r="T44" s="10" t="n">
        <v>7</v>
      </c>
      <c r="U44" s="10" t="n">
        <v>350</v>
      </c>
      <c r="V44" s="10" t="n">
        <v>222</v>
      </c>
      <c r="W44" s="10" t="n">
        <v>17</v>
      </c>
      <c r="X44" s="10" t="n">
        <v>8</v>
      </c>
      <c r="Y44" s="10" t="n">
        <v>6</v>
      </c>
      <c r="Z44" s="10" t="n">
        <v>8</v>
      </c>
      <c r="AA44" s="10" t="s">
        <v>38</v>
      </c>
      <c r="AB44" s="10" t="s">
        <v>38</v>
      </c>
      <c r="AC44" s="10" t="n">
        <v>34</v>
      </c>
    </row>
    <row r="45" customFormat="false" ht="12.75" hidden="false" customHeight="false" outlineLevel="0" collapsed="false">
      <c r="A45" s="9" t="s">
        <v>74</v>
      </c>
      <c r="B45" s="10" t="n">
        <v>112</v>
      </c>
      <c r="C45" s="10" t="n">
        <v>12</v>
      </c>
      <c r="D45" s="10" t="n">
        <v>26</v>
      </c>
      <c r="E45" s="10" t="n">
        <v>18</v>
      </c>
      <c r="F45" s="10" t="n">
        <v>8</v>
      </c>
      <c r="G45" s="10" t="n">
        <v>26</v>
      </c>
      <c r="H45" s="10" t="n">
        <v>22</v>
      </c>
      <c r="I45" s="10" t="n">
        <v>24</v>
      </c>
      <c r="J45" s="10" t="n">
        <v>4</v>
      </c>
      <c r="K45" s="10" t="n">
        <v>20</v>
      </c>
      <c r="L45" s="10" t="n">
        <v>3</v>
      </c>
      <c r="M45" s="10" t="n">
        <v>3</v>
      </c>
      <c r="N45" s="10" t="n">
        <v>8</v>
      </c>
      <c r="O45" s="10" t="n">
        <v>8</v>
      </c>
      <c r="P45" s="10" t="n">
        <v>82</v>
      </c>
      <c r="Q45" s="10" t="n">
        <v>31</v>
      </c>
      <c r="R45" s="10" t="n">
        <v>13</v>
      </c>
      <c r="S45" s="10" t="n">
        <v>38</v>
      </c>
      <c r="T45" s="10" t="n">
        <v>11</v>
      </c>
      <c r="U45" s="10" t="n">
        <v>46</v>
      </c>
      <c r="V45" s="10" t="n">
        <v>26</v>
      </c>
      <c r="W45" s="10" t="n">
        <v>5</v>
      </c>
      <c r="X45" s="10" t="n">
        <v>3</v>
      </c>
      <c r="Y45" s="10" t="s">
        <v>38</v>
      </c>
      <c r="Z45" s="10" t="n">
        <v>3</v>
      </c>
      <c r="AA45" s="10" t="n">
        <v>4</v>
      </c>
      <c r="AB45" s="10" t="s">
        <v>38</v>
      </c>
      <c r="AC45" s="10" t="n">
        <v>22</v>
      </c>
    </row>
    <row r="46" customFormat="false" ht="12.75" hidden="false" customHeight="false" outlineLevel="0" collapsed="false">
      <c r="A46" s="9" t="s">
        <v>75</v>
      </c>
      <c r="B46" s="10" t="n">
        <v>1216</v>
      </c>
      <c r="C46" s="10" t="n">
        <v>52</v>
      </c>
      <c r="D46" s="10" t="n">
        <v>227</v>
      </c>
      <c r="E46" s="10" t="n">
        <v>258</v>
      </c>
      <c r="F46" s="10" t="n">
        <v>54</v>
      </c>
      <c r="G46" s="10" t="n">
        <v>309</v>
      </c>
      <c r="H46" s="10" t="n">
        <v>316</v>
      </c>
      <c r="I46" s="10" t="n">
        <v>234</v>
      </c>
      <c r="J46" s="10" t="n">
        <v>144</v>
      </c>
      <c r="K46" s="10" t="n">
        <v>90</v>
      </c>
      <c r="L46" s="10" t="n">
        <v>19</v>
      </c>
      <c r="M46" s="10" t="n">
        <v>6</v>
      </c>
      <c r="N46" s="10" t="n">
        <v>24</v>
      </c>
      <c r="O46" s="10" t="n">
        <v>42</v>
      </c>
      <c r="P46" s="10" t="n">
        <v>1130</v>
      </c>
      <c r="Q46" s="10" t="n">
        <v>795</v>
      </c>
      <c r="R46" s="10" t="n">
        <v>147</v>
      </c>
      <c r="S46" s="10" t="n">
        <v>188</v>
      </c>
      <c r="T46" s="10" t="n">
        <v>14</v>
      </c>
      <c r="U46" s="10" t="n">
        <v>802</v>
      </c>
      <c r="V46" s="10" t="n">
        <v>292</v>
      </c>
      <c r="W46" s="10" t="n">
        <v>20</v>
      </c>
      <c r="X46" s="10" t="n">
        <v>13</v>
      </c>
      <c r="Y46" s="10" t="n">
        <v>12</v>
      </c>
      <c r="Z46" s="10" t="s">
        <v>38</v>
      </c>
      <c r="AA46" s="10" t="n">
        <v>13</v>
      </c>
      <c r="AB46" s="10" t="s">
        <v>38</v>
      </c>
      <c r="AC46" s="10" t="n">
        <v>58</v>
      </c>
    </row>
    <row r="47" customFormat="false" ht="12.75" hidden="false" customHeight="false" outlineLevel="0" collapsed="false">
      <c r="A47" s="9" t="s">
        <v>76</v>
      </c>
      <c r="B47" s="10" t="n">
        <v>101</v>
      </c>
      <c r="C47" s="10" t="n">
        <v>6</v>
      </c>
      <c r="D47" s="10" t="n">
        <v>15</v>
      </c>
      <c r="E47" s="10" t="n">
        <v>18</v>
      </c>
      <c r="F47" s="10" t="n">
        <v>4</v>
      </c>
      <c r="G47" s="10" t="n">
        <v>28</v>
      </c>
      <c r="H47" s="10" t="n">
        <v>30</v>
      </c>
      <c r="I47" s="10" t="n">
        <v>9</v>
      </c>
      <c r="J47" s="10" t="n">
        <v>6</v>
      </c>
      <c r="K47" s="10" t="n">
        <v>3</v>
      </c>
      <c r="L47" s="10" t="s">
        <v>38</v>
      </c>
      <c r="M47" s="10" t="s">
        <v>38</v>
      </c>
      <c r="N47" s="10" t="n">
        <v>5</v>
      </c>
      <c r="O47" s="10" t="n">
        <v>6</v>
      </c>
      <c r="P47" s="10" t="n">
        <v>86</v>
      </c>
      <c r="Q47" s="10" t="n">
        <v>21</v>
      </c>
      <c r="R47" s="10" t="n">
        <v>18</v>
      </c>
      <c r="S47" s="10" t="n">
        <v>47</v>
      </c>
      <c r="T47" s="10" t="n">
        <v>4</v>
      </c>
      <c r="U47" s="10" t="n">
        <v>44</v>
      </c>
      <c r="V47" s="10" t="n">
        <v>23</v>
      </c>
      <c r="W47" s="10" t="n">
        <v>5</v>
      </c>
      <c r="X47" s="10" t="n">
        <v>6</v>
      </c>
      <c r="Y47" s="10" t="n">
        <v>5</v>
      </c>
      <c r="Z47" s="10" t="s">
        <v>38</v>
      </c>
      <c r="AA47" s="10" t="s">
        <v>38</v>
      </c>
      <c r="AB47" s="10" t="s">
        <v>38</v>
      </c>
      <c r="AC47" s="10" t="n">
        <v>14</v>
      </c>
    </row>
    <row r="48" customFormat="false" ht="12.75" hidden="false" customHeight="false" outlineLevel="0" collapsed="false">
      <c r="A48" s="9" t="s">
        <v>77</v>
      </c>
      <c r="B48" s="10" t="n">
        <v>2198</v>
      </c>
      <c r="C48" s="10" t="n">
        <v>88</v>
      </c>
      <c r="D48" s="10" t="n">
        <v>500</v>
      </c>
      <c r="E48" s="10" t="n">
        <v>391</v>
      </c>
      <c r="F48" s="10" t="n">
        <v>84</v>
      </c>
      <c r="G48" s="10" t="n">
        <v>622</v>
      </c>
      <c r="H48" s="10" t="n">
        <v>513</v>
      </c>
      <c r="I48" s="10" t="n">
        <v>555</v>
      </c>
      <c r="J48" s="10" t="n">
        <v>298</v>
      </c>
      <c r="K48" s="10" t="n">
        <v>257</v>
      </c>
      <c r="L48" s="10" t="n">
        <v>32</v>
      </c>
      <c r="M48" s="10" t="n">
        <v>24</v>
      </c>
      <c r="N48" s="10" t="n">
        <v>36</v>
      </c>
      <c r="O48" s="10" t="n">
        <v>61</v>
      </c>
      <c r="P48" s="10" t="n">
        <v>2064</v>
      </c>
      <c r="Q48" s="10" t="n">
        <v>1462</v>
      </c>
      <c r="R48" s="10" t="n">
        <v>246</v>
      </c>
      <c r="S48" s="10" t="n">
        <v>356</v>
      </c>
      <c r="T48" s="10" t="n">
        <v>13</v>
      </c>
      <c r="U48" s="10" t="n">
        <v>1578</v>
      </c>
      <c r="V48" s="10" t="n">
        <v>395</v>
      </c>
      <c r="W48" s="10" t="n">
        <v>40</v>
      </c>
      <c r="X48" s="10" t="n">
        <v>34</v>
      </c>
      <c r="Y48" s="10" t="n">
        <v>24</v>
      </c>
      <c r="Z48" s="10" t="n">
        <v>21</v>
      </c>
      <c r="AA48" s="10" t="n">
        <v>11</v>
      </c>
      <c r="AB48" s="10" t="n">
        <v>10</v>
      </c>
      <c r="AC48" s="10" t="n">
        <v>85</v>
      </c>
    </row>
    <row r="49" customFormat="false" ht="12.75" hidden="false" customHeight="false" outlineLevel="0" collapsed="false">
      <c r="A49" s="9" t="s">
        <v>78</v>
      </c>
      <c r="B49" s="10" t="n">
        <v>476</v>
      </c>
      <c r="C49" s="10" t="n">
        <v>26</v>
      </c>
      <c r="D49" s="10" t="n">
        <v>79</v>
      </c>
      <c r="E49" s="10" t="n">
        <v>102</v>
      </c>
      <c r="F49" s="10" t="n">
        <v>18</v>
      </c>
      <c r="G49" s="10" t="n">
        <v>137</v>
      </c>
      <c r="H49" s="10" t="n">
        <v>114</v>
      </c>
      <c r="I49" s="10" t="n">
        <v>45</v>
      </c>
      <c r="J49" s="10" t="n">
        <v>22</v>
      </c>
      <c r="K49" s="10" t="n">
        <v>23</v>
      </c>
      <c r="L49" s="10" t="n">
        <v>16</v>
      </c>
      <c r="M49" s="10" t="n">
        <v>11</v>
      </c>
      <c r="N49" s="10" t="n">
        <v>33</v>
      </c>
      <c r="O49" s="10" t="n">
        <v>45</v>
      </c>
      <c r="P49" s="10" t="n">
        <v>371</v>
      </c>
      <c r="Q49" s="10" t="n">
        <v>97</v>
      </c>
      <c r="R49" s="10" t="n">
        <v>74</v>
      </c>
      <c r="S49" s="10" t="n">
        <v>200</v>
      </c>
      <c r="T49" s="10" t="n">
        <v>16</v>
      </c>
      <c r="U49" s="10" t="n">
        <v>184</v>
      </c>
      <c r="V49" s="10" t="n">
        <v>76</v>
      </c>
      <c r="W49" s="10" t="n">
        <v>31</v>
      </c>
      <c r="X49" s="10" t="n">
        <v>24</v>
      </c>
      <c r="Y49" s="10" t="n">
        <v>29</v>
      </c>
      <c r="Z49" s="10" t="n">
        <v>13</v>
      </c>
      <c r="AA49" s="10" t="n">
        <v>15</v>
      </c>
      <c r="AB49" s="10" t="n">
        <v>9</v>
      </c>
      <c r="AC49" s="10" t="n">
        <v>95</v>
      </c>
    </row>
    <row r="50" customFormat="false" ht="12.75" hidden="false" customHeight="false" outlineLevel="0" collapsed="false">
      <c r="A50" s="9" t="s">
        <v>79</v>
      </c>
      <c r="B50" s="10" t="n">
        <v>1952</v>
      </c>
      <c r="C50" s="10" t="n">
        <v>94</v>
      </c>
      <c r="D50" s="10" t="n">
        <v>389</v>
      </c>
      <c r="E50" s="10" t="n">
        <v>378</v>
      </c>
      <c r="F50" s="10" t="n">
        <v>82</v>
      </c>
      <c r="G50" s="10" t="n">
        <v>517</v>
      </c>
      <c r="H50" s="10" t="n">
        <v>492</v>
      </c>
      <c r="I50" s="10" t="n">
        <v>473</v>
      </c>
      <c r="J50" s="10" t="n">
        <v>281</v>
      </c>
      <c r="K50" s="10" t="n">
        <v>192</v>
      </c>
      <c r="L50" s="10" t="n">
        <v>43</v>
      </c>
      <c r="M50" s="10" t="n">
        <v>11</v>
      </c>
      <c r="N50" s="10" t="n">
        <v>48</v>
      </c>
      <c r="O50" s="10" t="n">
        <v>70</v>
      </c>
      <c r="P50" s="10" t="n">
        <v>1803</v>
      </c>
      <c r="Q50" s="10" t="n">
        <v>1243</v>
      </c>
      <c r="R50" s="10" t="n">
        <v>212</v>
      </c>
      <c r="S50" s="10" t="n">
        <v>348</v>
      </c>
      <c r="T50" s="10" t="n">
        <v>20</v>
      </c>
      <c r="U50" s="10" t="n">
        <v>1067</v>
      </c>
      <c r="V50" s="10" t="n">
        <v>697</v>
      </c>
      <c r="W50" s="10" t="n">
        <v>40</v>
      </c>
      <c r="X50" s="10" t="n">
        <v>19</v>
      </c>
      <c r="Y50" s="10" t="n">
        <v>17</v>
      </c>
      <c r="Z50" s="10" t="n">
        <v>18</v>
      </c>
      <c r="AA50" s="10" t="n">
        <v>12</v>
      </c>
      <c r="AB50" s="10" t="n">
        <v>6</v>
      </c>
      <c r="AC50" s="10" t="n">
        <v>76</v>
      </c>
    </row>
    <row r="51" customFormat="false" ht="12.75" hidden="false" customHeight="false" outlineLevel="0" collapsed="false">
      <c r="A51" s="9" t="s">
        <v>80</v>
      </c>
      <c r="B51" s="10" t="n">
        <v>324</v>
      </c>
      <c r="C51" s="10" t="n">
        <v>9</v>
      </c>
      <c r="D51" s="10" t="n">
        <v>66</v>
      </c>
      <c r="E51" s="10" t="n">
        <v>77</v>
      </c>
      <c r="F51" s="10" t="n">
        <v>10</v>
      </c>
      <c r="G51" s="10" t="n">
        <v>75</v>
      </c>
      <c r="H51" s="10" t="n">
        <v>87</v>
      </c>
      <c r="I51" s="10" t="n">
        <v>16</v>
      </c>
      <c r="J51" s="10" t="n">
        <v>11</v>
      </c>
      <c r="K51" s="10" t="n">
        <v>5</v>
      </c>
      <c r="L51" s="10" t="n">
        <v>9</v>
      </c>
      <c r="M51" s="10" t="n">
        <v>9</v>
      </c>
      <c r="N51" s="10" t="n">
        <v>25</v>
      </c>
      <c r="O51" s="10" t="n">
        <v>21</v>
      </c>
      <c r="P51" s="10" t="n">
        <v>259</v>
      </c>
      <c r="Q51" s="10" t="n">
        <v>98</v>
      </c>
      <c r="R51" s="10" t="n">
        <v>47</v>
      </c>
      <c r="S51" s="10" t="n">
        <v>114</v>
      </c>
      <c r="T51" s="10" t="n">
        <v>10</v>
      </c>
      <c r="U51" s="10" t="n">
        <v>149</v>
      </c>
      <c r="V51" s="10" t="n">
        <v>62</v>
      </c>
      <c r="W51" s="10" t="n">
        <v>15</v>
      </c>
      <c r="X51" s="10" t="n">
        <v>20</v>
      </c>
      <c r="Y51" s="10" t="n">
        <v>7</v>
      </c>
      <c r="Z51" s="10" t="n">
        <v>6</v>
      </c>
      <c r="AA51" s="10" t="n">
        <v>3</v>
      </c>
      <c r="AB51" s="10" t="n">
        <v>4</v>
      </c>
      <c r="AC51" s="10" t="n">
        <v>58</v>
      </c>
    </row>
    <row r="52" customFormat="false" ht="12.75" hidden="false" customHeight="false" outlineLevel="0" collapsed="false">
      <c r="A52" s="9" t="s">
        <v>81</v>
      </c>
      <c r="B52" s="10" t="n">
        <v>242</v>
      </c>
      <c r="C52" s="10" t="n">
        <v>8</v>
      </c>
      <c r="D52" s="10" t="n">
        <v>43</v>
      </c>
      <c r="E52" s="10" t="n">
        <v>61</v>
      </c>
      <c r="F52" s="10" t="n">
        <v>10</v>
      </c>
      <c r="G52" s="10" t="n">
        <v>57</v>
      </c>
      <c r="H52" s="10" t="n">
        <v>63</v>
      </c>
      <c r="I52" s="10" t="n">
        <v>23</v>
      </c>
      <c r="J52" s="10" t="n">
        <v>16</v>
      </c>
      <c r="K52" s="10" t="n">
        <v>7</v>
      </c>
      <c r="L52" s="10" t="n">
        <v>3</v>
      </c>
      <c r="M52" s="10" t="n">
        <v>4</v>
      </c>
      <c r="N52" s="10" t="n">
        <v>17</v>
      </c>
      <c r="O52" s="10" t="n">
        <v>15</v>
      </c>
      <c r="P52" s="10" t="n">
        <v>202</v>
      </c>
      <c r="Q52" s="10" t="n">
        <v>64</v>
      </c>
      <c r="R52" s="10" t="n">
        <v>28</v>
      </c>
      <c r="S52" s="10" t="n">
        <v>110</v>
      </c>
      <c r="T52" s="10" t="n">
        <v>4</v>
      </c>
      <c r="U52" s="10" t="n">
        <v>132</v>
      </c>
      <c r="V52" s="10" t="n">
        <v>36</v>
      </c>
      <c r="W52" s="10" t="n">
        <v>10</v>
      </c>
      <c r="X52" s="10" t="n">
        <v>12</v>
      </c>
      <c r="Y52" s="10" t="n">
        <v>7</v>
      </c>
      <c r="Z52" s="10" t="n">
        <v>9</v>
      </c>
      <c r="AA52" s="10" t="s">
        <v>38</v>
      </c>
      <c r="AB52" s="10" t="s">
        <v>38</v>
      </c>
      <c r="AC52" s="10" t="n">
        <v>32</v>
      </c>
    </row>
    <row r="53" customFormat="false" ht="12.75" hidden="false" customHeight="false" outlineLevel="0" collapsed="false">
      <c r="A53" s="9" t="s">
        <v>82</v>
      </c>
      <c r="B53" s="10" t="n">
        <v>281</v>
      </c>
      <c r="C53" s="10" t="n">
        <v>9</v>
      </c>
      <c r="D53" s="10" t="n">
        <v>47</v>
      </c>
      <c r="E53" s="10" t="n">
        <v>69</v>
      </c>
      <c r="F53" s="10" t="n">
        <v>11</v>
      </c>
      <c r="G53" s="10" t="n">
        <v>84</v>
      </c>
      <c r="H53" s="10" t="n">
        <v>61</v>
      </c>
      <c r="I53" s="10" t="n">
        <v>54</v>
      </c>
      <c r="J53" s="10" t="n">
        <v>29</v>
      </c>
      <c r="K53" s="10" t="n">
        <v>25</v>
      </c>
      <c r="L53" s="10" t="n">
        <v>12</v>
      </c>
      <c r="M53" s="10" t="n">
        <v>11</v>
      </c>
      <c r="N53" s="10" t="n">
        <v>11</v>
      </c>
      <c r="O53" s="10" t="n">
        <v>29</v>
      </c>
      <c r="P53" s="10" t="n">
        <v>225</v>
      </c>
      <c r="Q53" s="10" t="n">
        <v>69</v>
      </c>
      <c r="R53" s="10" t="n">
        <v>35</v>
      </c>
      <c r="S53" s="10" t="n">
        <v>121</v>
      </c>
      <c r="T53" s="10" t="n">
        <v>5</v>
      </c>
      <c r="U53" s="10" t="n">
        <v>109</v>
      </c>
      <c r="V53" s="10" t="n">
        <v>64</v>
      </c>
      <c r="W53" s="10" t="n">
        <v>22</v>
      </c>
      <c r="X53" s="10" t="n">
        <v>8</v>
      </c>
      <c r="Y53" s="10" t="n">
        <v>10</v>
      </c>
      <c r="Z53" s="10" t="n">
        <v>12</v>
      </c>
      <c r="AA53" s="10" t="n">
        <v>7</v>
      </c>
      <c r="AB53" s="10" t="n">
        <v>6</v>
      </c>
      <c r="AC53" s="10" t="n">
        <v>43</v>
      </c>
    </row>
    <row r="54" customFormat="false" ht="12.75" hidden="false" customHeight="false" outlineLevel="0" collapsed="false">
      <c r="A54" s="9" t="s">
        <v>83</v>
      </c>
      <c r="B54" s="10" t="n">
        <v>1472</v>
      </c>
      <c r="C54" s="10" t="n">
        <v>42</v>
      </c>
      <c r="D54" s="10" t="n">
        <v>331</v>
      </c>
      <c r="E54" s="10" t="n">
        <v>217</v>
      </c>
      <c r="F54" s="10" t="n">
        <v>61</v>
      </c>
      <c r="G54" s="10" t="n">
        <v>467</v>
      </c>
      <c r="H54" s="10" t="n">
        <v>354</v>
      </c>
      <c r="I54" s="10" t="n">
        <v>289</v>
      </c>
      <c r="J54" s="10" t="n">
        <v>148</v>
      </c>
      <c r="K54" s="10" t="n">
        <v>141</v>
      </c>
      <c r="L54" s="10" t="n">
        <v>25</v>
      </c>
      <c r="M54" s="10" t="n">
        <v>14</v>
      </c>
      <c r="N54" s="10" t="n">
        <v>24</v>
      </c>
      <c r="O54" s="10" t="n">
        <v>46</v>
      </c>
      <c r="P54" s="10" t="n">
        <v>1372</v>
      </c>
      <c r="Q54" s="10" t="n">
        <v>975</v>
      </c>
      <c r="R54" s="10" t="n">
        <v>112</v>
      </c>
      <c r="S54" s="10" t="n">
        <v>285</v>
      </c>
      <c r="T54" s="10" t="n">
        <v>16</v>
      </c>
      <c r="U54" s="10" t="n">
        <v>955</v>
      </c>
      <c r="V54" s="10" t="n">
        <v>299</v>
      </c>
      <c r="W54" s="10" t="n">
        <v>35</v>
      </c>
      <c r="X54" s="10" t="n">
        <v>23</v>
      </c>
      <c r="Y54" s="10" t="n">
        <v>18</v>
      </c>
      <c r="Z54" s="10" t="n">
        <v>21</v>
      </c>
      <c r="AA54" s="10" t="n">
        <v>11</v>
      </c>
      <c r="AB54" s="10" t="n">
        <v>12</v>
      </c>
      <c r="AC54" s="10" t="n">
        <v>98</v>
      </c>
    </row>
    <row r="55" customFormat="false" ht="12.75" hidden="false" customHeight="false" outlineLevel="0" collapsed="false">
      <c r="A55" s="9" t="s">
        <v>84</v>
      </c>
      <c r="B55" s="10" t="n">
        <v>3040</v>
      </c>
      <c r="C55" s="10" t="n">
        <v>176</v>
      </c>
      <c r="D55" s="10" t="n">
        <v>577</v>
      </c>
      <c r="E55" s="10" t="n">
        <v>550</v>
      </c>
      <c r="F55" s="10" t="n">
        <v>122</v>
      </c>
      <c r="G55" s="10" t="n">
        <v>825</v>
      </c>
      <c r="H55" s="10" t="n">
        <v>790</v>
      </c>
      <c r="I55" s="10" t="n">
        <v>632</v>
      </c>
      <c r="J55" s="10" t="n">
        <v>276</v>
      </c>
      <c r="K55" s="10" t="n">
        <v>356</v>
      </c>
      <c r="L55" s="10" t="n">
        <v>32</v>
      </c>
      <c r="M55" s="10" t="n">
        <v>5</v>
      </c>
      <c r="N55" s="10" t="n">
        <v>17</v>
      </c>
      <c r="O55" s="10" t="n">
        <v>72</v>
      </c>
      <c r="P55" s="10" t="n">
        <v>2931</v>
      </c>
      <c r="Q55" s="10" t="n">
        <v>2321</v>
      </c>
      <c r="R55" s="10" t="n">
        <v>262</v>
      </c>
      <c r="S55" s="10" t="n">
        <v>348</v>
      </c>
      <c r="T55" s="10" t="n">
        <v>15</v>
      </c>
      <c r="U55" s="10" t="n">
        <v>1977</v>
      </c>
      <c r="V55" s="10" t="n">
        <v>868</v>
      </c>
      <c r="W55" s="10" t="n">
        <v>24</v>
      </c>
      <c r="X55" s="10" t="n">
        <v>17</v>
      </c>
      <c r="Y55" s="10" t="n">
        <v>17</v>
      </c>
      <c r="Z55" s="10" t="n">
        <v>22</v>
      </c>
      <c r="AA55" s="10" t="n">
        <v>8</v>
      </c>
      <c r="AB55" s="10" t="n">
        <v>10</v>
      </c>
      <c r="AC55" s="10" t="n">
        <v>97</v>
      </c>
    </row>
    <row r="56" customFormat="false" ht="12.75" hidden="false" customHeight="false" outlineLevel="0" collapsed="false">
      <c r="A56" s="9" t="s">
        <v>85</v>
      </c>
      <c r="B56" s="10" t="n">
        <v>115</v>
      </c>
      <c r="C56" s="10" t="n">
        <v>6</v>
      </c>
      <c r="D56" s="10" t="n">
        <v>20</v>
      </c>
      <c r="E56" s="10" t="n">
        <v>20</v>
      </c>
      <c r="F56" s="10" t="n">
        <v>3</v>
      </c>
      <c r="G56" s="10" t="n">
        <v>36</v>
      </c>
      <c r="H56" s="10" t="n">
        <v>30</v>
      </c>
      <c r="I56" s="10" t="n">
        <v>21</v>
      </c>
      <c r="J56" s="10" t="n">
        <v>18</v>
      </c>
      <c r="K56" s="10" t="n">
        <v>3</v>
      </c>
      <c r="L56" s="10" t="s">
        <v>38</v>
      </c>
      <c r="M56" s="10" t="s">
        <v>38</v>
      </c>
      <c r="N56" s="10" t="s">
        <v>38</v>
      </c>
      <c r="O56" s="10" t="n">
        <v>6</v>
      </c>
      <c r="P56" s="10" t="n">
        <v>102</v>
      </c>
      <c r="Q56" s="10" t="n">
        <v>41</v>
      </c>
      <c r="R56" s="10" t="n">
        <v>22</v>
      </c>
      <c r="S56" s="10" t="n">
        <v>39</v>
      </c>
      <c r="T56" s="10" t="s">
        <v>38</v>
      </c>
      <c r="U56" s="10" t="n">
        <v>69</v>
      </c>
      <c r="V56" s="10" t="n">
        <v>17</v>
      </c>
      <c r="W56" s="10" t="n">
        <v>4</v>
      </c>
      <c r="X56" s="10" t="n">
        <v>8</v>
      </c>
      <c r="Y56" s="10" t="s">
        <v>38</v>
      </c>
      <c r="Z56" s="10" t="n">
        <v>3</v>
      </c>
      <c r="AA56" s="10" t="s">
        <v>38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254</v>
      </c>
      <c r="C57" s="10" t="n">
        <v>16</v>
      </c>
      <c r="D57" s="10" t="n">
        <v>39</v>
      </c>
      <c r="E57" s="10" t="n">
        <v>56</v>
      </c>
      <c r="F57" s="10" t="n">
        <v>13</v>
      </c>
      <c r="G57" s="10" t="n">
        <v>79</v>
      </c>
      <c r="H57" s="10" t="n">
        <v>51</v>
      </c>
      <c r="I57" s="10" t="n">
        <v>45</v>
      </c>
      <c r="J57" s="10" t="n">
        <v>10</v>
      </c>
      <c r="K57" s="10" t="n">
        <v>35</v>
      </c>
      <c r="L57" s="10" t="n">
        <v>13</v>
      </c>
      <c r="M57" s="10" t="n">
        <v>9</v>
      </c>
      <c r="N57" s="10" t="n">
        <v>14</v>
      </c>
      <c r="O57" s="10" t="n">
        <v>19</v>
      </c>
      <c r="P57" s="10" t="n">
        <v>195</v>
      </c>
      <c r="Q57" s="10" t="n">
        <v>79</v>
      </c>
      <c r="R57" s="10" t="n">
        <v>28</v>
      </c>
      <c r="S57" s="10" t="n">
        <v>88</v>
      </c>
      <c r="T57" s="10" t="n">
        <v>17</v>
      </c>
      <c r="U57" s="10" t="n">
        <v>114</v>
      </c>
      <c r="V57" s="10" t="n">
        <v>56</v>
      </c>
      <c r="W57" s="10" t="n">
        <v>16</v>
      </c>
      <c r="X57" s="10" t="n">
        <v>9</v>
      </c>
      <c r="Y57" s="10" t="n">
        <v>12</v>
      </c>
      <c r="Z57" s="10" t="n">
        <v>7</v>
      </c>
      <c r="AA57" s="10" t="n">
        <v>3</v>
      </c>
      <c r="AB57" s="10" t="n">
        <v>5</v>
      </c>
      <c r="AC57" s="10" t="n">
        <v>32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8986</v>
      </c>
      <c r="C58" s="12" t="n">
        <f aca="false">SUM(C5:C57)</f>
        <v>4226</v>
      </c>
      <c r="D58" s="12" t="n">
        <f aca="false">SUM(D5:D57)</f>
        <v>19910</v>
      </c>
      <c r="E58" s="12" t="n">
        <f aca="false">SUM(E5:E57)</f>
        <v>20016</v>
      </c>
      <c r="F58" s="12" t="n">
        <f aca="false">SUM(F5:F57)</f>
        <v>4044</v>
      </c>
      <c r="G58" s="12" t="n">
        <f aca="false">SUM(G5:G57)</f>
        <v>25886</v>
      </c>
      <c r="H58" s="12" t="n">
        <f aca="false">SUM(H5:H57)</f>
        <v>24742</v>
      </c>
      <c r="I58" s="12" t="n">
        <f aca="false">SUM(I5:I57)</f>
        <v>18721</v>
      </c>
      <c r="J58" s="12" t="n">
        <f aca="false">SUM(J5:J57)</f>
        <v>8686</v>
      </c>
      <c r="K58" s="12" t="n">
        <f aca="false">SUM(K5:K57)</f>
        <v>9977</v>
      </c>
      <c r="L58" s="12" t="n">
        <f aca="false">SUM(L5:L57)</f>
        <v>3435</v>
      </c>
      <c r="M58" s="12" t="n">
        <f aca="false">SUM(M5:M57)</f>
        <v>1199</v>
      </c>
      <c r="N58" s="12" t="n">
        <f aca="false">SUM(N5:N57)</f>
        <v>3364</v>
      </c>
      <c r="O58" s="12" t="n">
        <f aca="false">SUM(O5:O57)</f>
        <v>5745</v>
      </c>
      <c r="P58" s="12" t="n">
        <f aca="false">SUM(P5:P57)</f>
        <v>86020</v>
      </c>
      <c r="Q58" s="12" t="n">
        <f aca="false">SUM(Q5:Q57)</f>
        <v>42730</v>
      </c>
      <c r="R58" s="12" t="n">
        <f aca="false">SUM(R5:R57)</f>
        <v>11550</v>
      </c>
      <c r="S58" s="12" t="n">
        <f aca="false">SUM(S5:S57)</f>
        <v>31736</v>
      </c>
      <c r="T58" s="12" t="n">
        <f aca="false">SUM(T5:T57)</f>
        <v>2616</v>
      </c>
      <c r="U58" s="12" t="n">
        <f aca="false">SUM(U5:U57)</f>
        <v>51465</v>
      </c>
      <c r="V58" s="12" t="n">
        <f aca="false">SUM(V5:V57)</f>
        <v>21440</v>
      </c>
      <c r="W58" s="12" t="n">
        <f aca="false">SUM(W5:W57)</f>
        <v>4107</v>
      </c>
      <c r="X58" s="12" t="n">
        <f aca="false">SUM(X5:X57)</f>
        <v>2878</v>
      </c>
      <c r="Y58" s="12" t="n">
        <f aca="false">SUM(Y5:Y57)</f>
        <v>2264</v>
      </c>
      <c r="Z58" s="12" t="n">
        <f aca="false">SUM(Z5:Z57)</f>
        <v>1998</v>
      </c>
      <c r="AA58" s="12" t="n">
        <f aca="false">SUM(AA5:AA57)</f>
        <v>1440</v>
      </c>
      <c r="AB58" s="12" t="n">
        <f aca="false">SUM(AB5:AB57)</f>
        <v>1018</v>
      </c>
      <c r="AC58" s="12" t="n">
        <f aca="false">SUM(AC5:AC57)</f>
        <v>12288</v>
      </c>
    </row>
    <row r="59" customFormat="false" ht="12.75" hidden="false" customHeight="false" outlineLevel="0" collapsed="false">
      <c r="A59" s="9" t="s">
        <v>88</v>
      </c>
      <c r="B59" s="10" t="n">
        <v>1092</v>
      </c>
      <c r="C59" s="10" t="n">
        <v>30</v>
      </c>
      <c r="D59" s="10" t="n">
        <v>224</v>
      </c>
      <c r="E59" s="10" t="n">
        <v>185</v>
      </c>
      <c r="F59" s="10" t="n">
        <v>36</v>
      </c>
      <c r="G59" s="10" t="n">
        <v>330</v>
      </c>
      <c r="H59" s="10" t="n">
        <v>287</v>
      </c>
      <c r="I59" s="10" t="n">
        <v>185</v>
      </c>
      <c r="J59" s="10" t="n">
        <v>110</v>
      </c>
      <c r="K59" s="10" t="n">
        <v>75</v>
      </c>
      <c r="L59" s="10" t="n">
        <v>35</v>
      </c>
      <c r="M59" s="10" t="n">
        <v>17</v>
      </c>
      <c r="N59" s="10" t="n">
        <v>54</v>
      </c>
      <c r="O59" s="10" t="n">
        <v>53</v>
      </c>
      <c r="P59" s="10" t="n">
        <v>953</v>
      </c>
      <c r="Q59" s="10" t="n">
        <v>464</v>
      </c>
      <c r="R59" s="10" t="n">
        <v>160</v>
      </c>
      <c r="S59" s="10" t="n">
        <v>329</v>
      </c>
      <c r="T59" s="10" t="n">
        <v>15</v>
      </c>
      <c r="U59" s="10" t="n">
        <v>565</v>
      </c>
      <c r="V59" s="10" t="n">
        <v>342</v>
      </c>
      <c r="W59" s="10" t="n">
        <v>35</v>
      </c>
      <c r="X59" s="10" t="n">
        <v>20</v>
      </c>
      <c r="Y59" s="10" t="n">
        <v>20</v>
      </c>
      <c r="Z59" s="10" t="n">
        <v>12</v>
      </c>
      <c r="AA59" s="10" t="n">
        <v>6</v>
      </c>
      <c r="AB59" s="10" t="n">
        <v>7</v>
      </c>
      <c r="AC59" s="10" t="n">
        <v>85</v>
      </c>
    </row>
    <row r="60" customFormat="false" ht="12.75" hidden="false" customHeight="false" outlineLevel="0" collapsed="false">
      <c r="A60" s="9" t="s">
        <v>89</v>
      </c>
      <c r="B60" s="10" t="n">
        <v>987</v>
      </c>
      <c r="C60" s="10" t="n">
        <v>42</v>
      </c>
      <c r="D60" s="10" t="n">
        <v>190</v>
      </c>
      <c r="E60" s="10" t="n">
        <v>217</v>
      </c>
      <c r="F60" s="10" t="n">
        <v>33</v>
      </c>
      <c r="G60" s="10" t="n">
        <v>277</v>
      </c>
      <c r="H60" s="10" t="n">
        <v>228</v>
      </c>
      <c r="I60" s="10" t="n">
        <v>137</v>
      </c>
      <c r="J60" s="10" t="n">
        <v>91</v>
      </c>
      <c r="K60" s="10" t="n">
        <v>46</v>
      </c>
      <c r="L60" s="10" t="n">
        <v>47</v>
      </c>
      <c r="M60" s="10" t="n">
        <v>9</v>
      </c>
      <c r="N60" s="10" t="n">
        <v>37</v>
      </c>
      <c r="O60" s="10" t="n">
        <v>60</v>
      </c>
      <c r="P60" s="10" t="n">
        <v>871</v>
      </c>
      <c r="Q60" s="10" t="n">
        <v>345</v>
      </c>
      <c r="R60" s="10" t="n">
        <v>120</v>
      </c>
      <c r="S60" s="10" t="n">
        <v>406</v>
      </c>
      <c r="T60" s="10" t="n">
        <v>10</v>
      </c>
      <c r="U60" s="10" t="n">
        <v>496</v>
      </c>
      <c r="V60" s="10" t="n">
        <v>288</v>
      </c>
      <c r="W60" s="10" t="n">
        <v>33</v>
      </c>
      <c r="X60" s="10" t="n">
        <v>22</v>
      </c>
      <c r="Y60" s="10" t="n">
        <v>17</v>
      </c>
      <c r="Z60" s="10" t="n">
        <v>19</v>
      </c>
      <c r="AA60" s="10" t="n">
        <v>7</v>
      </c>
      <c r="AB60" s="10" t="n">
        <v>9</v>
      </c>
      <c r="AC60" s="10" t="n">
        <v>96</v>
      </c>
    </row>
    <row r="61" customFormat="false" ht="12.75" hidden="false" customHeight="false" outlineLevel="0" collapsed="false">
      <c r="A61" s="9" t="s">
        <v>90</v>
      </c>
      <c r="B61" s="10" t="n">
        <v>3485</v>
      </c>
      <c r="C61" s="10" t="n">
        <v>141</v>
      </c>
      <c r="D61" s="10" t="n">
        <v>720</v>
      </c>
      <c r="E61" s="10" t="n">
        <v>665</v>
      </c>
      <c r="F61" s="10" t="n">
        <v>151</v>
      </c>
      <c r="G61" s="10" t="n">
        <v>957</v>
      </c>
      <c r="H61" s="10" t="n">
        <v>851</v>
      </c>
      <c r="I61" s="10" t="n">
        <v>492</v>
      </c>
      <c r="J61" s="10" t="n">
        <v>184</v>
      </c>
      <c r="K61" s="10" t="n">
        <v>308</v>
      </c>
      <c r="L61" s="10" t="n">
        <v>101</v>
      </c>
      <c r="M61" s="10" t="n">
        <v>29</v>
      </c>
      <c r="N61" s="10" t="n">
        <v>231</v>
      </c>
      <c r="O61" s="10" t="n">
        <v>164</v>
      </c>
      <c r="P61" s="10" t="n">
        <v>3012</v>
      </c>
      <c r="Q61" s="10" t="n">
        <v>1659</v>
      </c>
      <c r="R61" s="10" t="n">
        <v>523</v>
      </c>
      <c r="S61" s="10" t="n">
        <v>830</v>
      </c>
      <c r="T61" s="10" t="n">
        <v>49</v>
      </c>
      <c r="U61" s="10" t="n">
        <v>1798</v>
      </c>
      <c r="V61" s="10" t="n">
        <v>1151</v>
      </c>
      <c r="W61" s="10" t="n">
        <v>96</v>
      </c>
      <c r="X61" s="10" t="n">
        <v>56</v>
      </c>
      <c r="Y61" s="10" t="n">
        <v>44</v>
      </c>
      <c r="Z61" s="10" t="n">
        <v>49</v>
      </c>
      <c r="AA61" s="10" t="n">
        <v>32</v>
      </c>
      <c r="AB61" s="10" t="n">
        <v>18</v>
      </c>
      <c r="AC61" s="10" t="n">
        <v>241</v>
      </c>
    </row>
    <row r="62" customFormat="false" ht="12.75" hidden="false" customHeight="false" outlineLevel="0" collapsed="false">
      <c r="A62" s="9" t="s">
        <v>91</v>
      </c>
      <c r="B62" s="10" t="n">
        <v>554</v>
      </c>
      <c r="C62" s="10" t="n">
        <v>23</v>
      </c>
      <c r="D62" s="10" t="n">
        <v>105</v>
      </c>
      <c r="E62" s="10" t="n">
        <v>98</v>
      </c>
      <c r="F62" s="10" t="n">
        <v>22</v>
      </c>
      <c r="G62" s="10" t="n">
        <v>174</v>
      </c>
      <c r="H62" s="10" t="n">
        <v>132</v>
      </c>
      <c r="I62" s="10" t="n">
        <v>43</v>
      </c>
      <c r="J62" s="10" t="n">
        <v>23</v>
      </c>
      <c r="K62" s="10" t="n">
        <v>20</v>
      </c>
      <c r="L62" s="10" t="n">
        <v>10</v>
      </c>
      <c r="M62" s="10" t="n">
        <v>3</v>
      </c>
      <c r="N62" s="10" t="n">
        <v>34</v>
      </c>
      <c r="O62" s="10" t="n">
        <v>17</v>
      </c>
      <c r="P62" s="10" t="n">
        <v>494</v>
      </c>
      <c r="Q62" s="10" t="n">
        <v>280</v>
      </c>
      <c r="R62" s="10" t="n">
        <v>92</v>
      </c>
      <c r="S62" s="10" t="n">
        <v>122</v>
      </c>
      <c r="T62" s="10" t="n">
        <v>6</v>
      </c>
      <c r="U62" s="10" t="n">
        <v>329</v>
      </c>
      <c r="V62" s="10" t="n">
        <v>166</v>
      </c>
      <c r="W62" s="10" t="n">
        <v>17</v>
      </c>
      <c r="X62" s="10" t="n">
        <v>6</v>
      </c>
      <c r="Y62" s="10" t="n">
        <v>5</v>
      </c>
      <c r="Z62" s="10" t="n">
        <v>12</v>
      </c>
      <c r="AA62" s="10" t="n">
        <v>3</v>
      </c>
      <c r="AB62" s="10" t="n">
        <v>3</v>
      </c>
      <c r="AC62" s="10" t="n">
        <v>13</v>
      </c>
    </row>
    <row r="63" customFormat="false" ht="12.75" hidden="false" customHeight="false" outlineLevel="0" collapsed="false">
      <c r="A63" s="9" t="s">
        <v>92</v>
      </c>
      <c r="B63" s="10" t="n">
        <v>3494</v>
      </c>
      <c r="C63" s="10" t="n">
        <v>138</v>
      </c>
      <c r="D63" s="10" t="n">
        <v>777</v>
      </c>
      <c r="E63" s="10" t="n">
        <v>692</v>
      </c>
      <c r="F63" s="10" t="n">
        <v>127</v>
      </c>
      <c r="G63" s="10" t="n">
        <v>1010</v>
      </c>
      <c r="H63" s="10" t="n">
        <v>750</v>
      </c>
      <c r="I63" s="10" t="n">
        <v>623</v>
      </c>
      <c r="J63" s="10" t="n">
        <v>152</v>
      </c>
      <c r="K63" s="10" t="n">
        <v>471</v>
      </c>
      <c r="L63" s="10" t="n">
        <v>157</v>
      </c>
      <c r="M63" s="10" t="n">
        <v>43</v>
      </c>
      <c r="N63" s="10" t="n">
        <v>137</v>
      </c>
      <c r="O63" s="10" t="n">
        <v>234</v>
      </c>
      <c r="P63" s="10" t="n">
        <v>3012</v>
      </c>
      <c r="Q63" s="10" t="n">
        <v>1221</v>
      </c>
      <c r="R63" s="10" t="n">
        <v>388</v>
      </c>
      <c r="S63" s="10" t="n">
        <v>1403</v>
      </c>
      <c r="T63" s="10" t="n">
        <v>68</v>
      </c>
      <c r="U63" s="10" t="n">
        <v>1600</v>
      </c>
      <c r="V63" s="10" t="n">
        <v>1052</v>
      </c>
      <c r="W63" s="10" t="n">
        <v>184</v>
      </c>
      <c r="X63" s="10" t="n">
        <v>85</v>
      </c>
      <c r="Y63" s="10" t="n">
        <v>77</v>
      </c>
      <c r="Z63" s="10" t="n">
        <v>79</v>
      </c>
      <c r="AA63" s="10" t="n">
        <v>31</v>
      </c>
      <c r="AB63" s="10" t="n">
        <v>28</v>
      </c>
      <c r="AC63" s="10" t="n">
        <v>358</v>
      </c>
    </row>
    <row r="64" customFormat="false" ht="12.75" hidden="false" customHeight="false" outlineLevel="0" collapsed="false">
      <c r="A64" s="9" t="s">
        <v>93</v>
      </c>
      <c r="B64" s="10" t="n">
        <v>530</v>
      </c>
      <c r="C64" s="10" t="n">
        <v>20</v>
      </c>
      <c r="D64" s="10" t="n">
        <v>109</v>
      </c>
      <c r="E64" s="10" t="n">
        <v>93</v>
      </c>
      <c r="F64" s="10" t="n">
        <v>18</v>
      </c>
      <c r="G64" s="10" t="n">
        <v>164</v>
      </c>
      <c r="H64" s="10" t="n">
        <v>126</v>
      </c>
      <c r="I64" s="10" t="n">
        <v>121</v>
      </c>
      <c r="J64" s="10" t="n">
        <v>65</v>
      </c>
      <c r="K64" s="10" t="n">
        <v>56</v>
      </c>
      <c r="L64" s="10" t="n">
        <v>14</v>
      </c>
      <c r="M64" s="10" t="n">
        <v>6</v>
      </c>
      <c r="N64" s="10" t="n">
        <v>18</v>
      </c>
      <c r="O64" s="10" t="n">
        <v>19</v>
      </c>
      <c r="P64" s="10" t="n">
        <v>484</v>
      </c>
      <c r="Q64" s="10" t="n">
        <v>273</v>
      </c>
      <c r="R64" s="10" t="n">
        <v>60</v>
      </c>
      <c r="S64" s="10" t="n">
        <v>151</v>
      </c>
      <c r="T64" s="10" t="n">
        <v>3</v>
      </c>
      <c r="U64" s="10" t="n">
        <v>296</v>
      </c>
      <c r="V64" s="10" t="n">
        <v>177</v>
      </c>
      <c r="W64" s="10" t="n">
        <v>17</v>
      </c>
      <c r="X64" s="10" t="n">
        <v>9</v>
      </c>
      <c r="Y64" s="10" t="n">
        <v>4</v>
      </c>
      <c r="Z64" s="10" t="n">
        <v>3</v>
      </c>
      <c r="AA64" s="10" t="n">
        <v>4</v>
      </c>
      <c r="AB64" s="10" t="n">
        <v>3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196</v>
      </c>
      <c r="C65" s="10" t="n">
        <v>5</v>
      </c>
      <c r="D65" s="10" t="n">
        <v>35</v>
      </c>
      <c r="E65" s="10" t="n">
        <v>39</v>
      </c>
      <c r="F65" s="10" t="n">
        <v>5</v>
      </c>
      <c r="G65" s="10" t="n">
        <v>59</v>
      </c>
      <c r="H65" s="10" t="n">
        <v>53</v>
      </c>
      <c r="I65" s="10" t="n">
        <v>23</v>
      </c>
      <c r="J65" s="10" t="n">
        <v>5</v>
      </c>
      <c r="K65" s="10" t="n">
        <v>18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84</v>
      </c>
      <c r="Q65" s="10" t="n">
        <v>117</v>
      </c>
      <c r="R65" s="10" t="n">
        <v>34</v>
      </c>
      <c r="S65" s="10" t="n">
        <v>33</v>
      </c>
      <c r="T65" s="10" t="s">
        <v>38</v>
      </c>
      <c r="U65" s="10" t="n">
        <v>118</v>
      </c>
      <c r="V65" s="10" t="n">
        <v>63</v>
      </c>
      <c r="W65" s="10" t="n">
        <v>4</v>
      </c>
      <c r="X65" s="10" t="s">
        <v>38</v>
      </c>
      <c r="Y65" s="10" t="s">
        <v>38</v>
      </c>
      <c r="Z65" s="10" t="n">
        <v>4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654</v>
      </c>
      <c r="C66" s="10" t="n">
        <v>33</v>
      </c>
      <c r="D66" s="10" t="n">
        <v>115</v>
      </c>
      <c r="E66" s="10" t="n">
        <v>136</v>
      </c>
      <c r="F66" s="10" t="n">
        <v>21</v>
      </c>
      <c r="G66" s="10" t="n">
        <v>191</v>
      </c>
      <c r="H66" s="10" t="n">
        <v>158</v>
      </c>
      <c r="I66" s="10" t="n">
        <v>113</v>
      </c>
      <c r="J66" s="10" t="n">
        <v>79</v>
      </c>
      <c r="K66" s="10" t="n">
        <v>34</v>
      </c>
      <c r="L66" s="10" t="n">
        <v>22</v>
      </c>
      <c r="M66" s="10" t="n">
        <v>3</v>
      </c>
      <c r="N66" s="10" t="n">
        <v>25</v>
      </c>
      <c r="O66" s="10" t="n">
        <v>24</v>
      </c>
      <c r="P66" s="10" t="n">
        <v>599</v>
      </c>
      <c r="Q66" s="10" t="n">
        <v>272</v>
      </c>
      <c r="R66" s="10" t="n">
        <v>74</v>
      </c>
      <c r="S66" s="10" t="n">
        <v>253</v>
      </c>
      <c r="T66" s="10" t="n">
        <v>3</v>
      </c>
      <c r="U66" s="10" t="n">
        <v>346</v>
      </c>
      <c r="V66" s="10" t="n">
        <v>183</v>
      </c>
      <c r="W66" s="10" t="n">
        <v>28</v>
      </c>
      <c r="X66" s="10" t="n">
        <v>12</v>
      </c>
      <c r="Y66" s="10" t="n">
        <v>9</v>
      </c>
      <c r="Z66" s="10" t="n">
        <v>10</v>
      </c>
      <c r="AA66" s="10" t="s">
        <v>38</v>
      </c>
      <c r="AB66" s="10" t="s">
        <v>38</v>
      </c>
      <c r="AC66" s="10" t="n">
        <v>5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992</v>
      </c>
      <c r="C67" s="12" t="n">
        <f aca="false">SUM(C59:C66)</f>
        <v>432</v>
      </c>
      <c r="D67" s="12" t="n">
        <f aca="false">SUM(D59:D66)</f>
        <v>2275</v>
      </c>
      <c r="E67" s="12" t="n">
        <f aca="false">SUM(E59:E66)</f>
        <v>2125</v>
      </c>
      <c r="F67" s="12" t="n">
        <f aca="false">SUM(F59:F66)</f>
        <v>413</v>
      </c>
      <c r="G67" s="12" t="n">
        <f aca="false">SUM(G59:G66)</f>
        <v>3162</v>
      </c>
      <c r="H67" s="12" t="n">
        <f aca="false">SUM(H59:H66)</f>
        <v>2585</v>
      </c>
      <c r="I67" s="12" t="n">
        <f aca="false">SUM(I59:I66)</f>
        <v>1737</v>
      </c>
      <c r="J67" s="12" t="n">
        <f aca="false">SUM(J59:J66)</f>
        <v>709</v>
      </c>
      <c r="K67" s="12" t="n">
        <f aca="false">SUM(K59:K66)</f>
        <v>1028</v>
      </c>
      <c r="L67" s="12" t="n">
        <f aca="false">SUM(L59:L66)</f>
        <v>386</v>
      </c>
      <c r="M67" s="12" t="n">
        <f aca="false">SUM(M59:M66)</f>
        <v>110</v>
      </c>
      <c r="N67" s="12" t="n">
        <f aca="false">SUM(N59:N66)</f>
        <v>543</v>
      </c>
      <c r="O67" s="12" t="n">
        <f aca="false">SUM(O59:O66)</f>
        <v>571</v>
      </c>
      <c r="P67" s="12" t="n">
        <f aca="false">SUM(P59:P66)</f>
        <v>9609</v>
      </c>
      <c r="Q67" s="12" t="n">
        <f aca="false">SUM(Q59:Q66)</f>
        <v>4631</v>
      </c>
      <c r="R67" s="12" t="n">
        <f aca="false">SUM(R59:R66)</f>
        <v>1451</v>
      </c>
      <c r="S67" s="12" t="n">
        <f aca="false">SUM(S59:S66)</f>
        <v>3527</v>
      </c>
      <c r="T67" s="12" t="n">
        <f aca="false">SUM(T59:T66)</f>
        <v>154</v>
      </c>
      <c r="U67" s="12" t="n">
        <f aca="false">SUM(U59:U66)</f>
        <v>5548</v>
      </c>
      <c r="V67" s="12" t="n">
        <f aca="false">SUM(V59:V66)</f>
        <v>3422</v>
      </c>
      <c r="W67" s="12" t="n">
        <f aca="false">SUM(W59:W66)</f>
        <v>414</v>
      </c>
      <c r="X67" s="12" t="n">
        <f aca="false">SUM(X59:X66)</f>
        <v>210</v>
      </c>
      <c r="Y67" s="12" t="n">
        <f aca="false">SUM(Y59:Y66)</f>
        <v>176</v>
      </c>
      <c r="Z67" s="12" t="n">
        <f aca="false">SUM(Z59:Z66)</f>
        <v>188</v>
      </c>
      <c r="AA67" s="12" t="n">
        <f aca="false">SUM(AA59:AA66)</f>
        <v>83</v>
      </c>
      <c r="AB67" s="12" t="n">
        <f aca="false">SUM(AB59:AB66)</f>
        <v>68</v>
      </c>
      <c r="AC67" s="12" t="n">
        <f aca="false">SUM(AC59:AC66)</f>
        <v>873</v>
      </c>
    </row>
    <row r="68" customFormat="false" ht="12.75" hidden="false" customHeight="false" outlineLevel="0" collapsed="false">
      <c r="A68" s="9" t="s">
        <v>97</v>
      </c>
      <c r="B68" s="10" t="n">
        <v>7298</v>
      </c>
      <c r="C68" s="10" t="n">
        <v>291</v>
      </c>
      <c r="D68" s="10" t="n">
        <v>1927</v>
      </c>
      <c r="E68" s="10" t="n">
        <v>1177</v>
      </c>
      <c r="F68" s="10" t="n">
        <v>288</v>
      </c>
      <c r="G68" s="10" t="n">
        <v>2167</v>
      </c>
      <c r="H68" s="10" t="n">
        <v>1448</v>
      </c>
      <c r="I68" s="10" t="n">
        <v>2286</v>
      </c>
      <c r="J68" s="10" t="n">
        <v>1040</v>
      </c>
      <c r="K68" s="10" t="n">
        <v>1246</v>
      </c>
      <c r="L68" s="10" t="n">
        <v>121</v>
      </c>
      <c r="M68" s="10" t="n">
        <v>48</v>
      </c>
      <c r="N68" s="10" t="n">
        <v>150</v>
      </c>
      <c r="O68" s="10" t="n">
        <v>451</v>
      </c>
      <c r="P68" s="10" t="n">
        <v>6610</v>
      </c>
      <c r="Q68" s="10" t="n">
        <v>3547</v>
      </c>
      <c r="R68" s="10" t="n">
        <v>903</v>
      </c>
      <c r="S68" s="10" t="n">
        <v>2160</v>
      </c>
      <c r="T68" s="10" t="n">
        <v>39</v>
      </c>
      <c r="U68" s="10" t="n">
        <v>3965</v>
      </c>
      <c r="V68" s="10" t="n">
        <v>2309</v>
      </c>
      <c r="W68" s="10" t="n">
        <v>233</v>
      </c>
      <c r="X68" s="10" t="n">
        <v>125</v>
      </c>
      <c r="Y68" s="10" t="n">
        <v>107</v>
      </c>
      <c r="Z68" s="10" t="n">
        <v>100</v>
      </c>
      <c r="AA68" s="10" t="n">
        <v>69</v>
      </c>
      <c r="AB68" s="10" t="n">
        <v>33</v>
      </c>
      <c r="AC68" s="10" t="n">
        <v>357</v>
      </c>
    </row>
    <row r="69" customFormat="false" ht="12.75" hidden="false" customHeight="false" outlineLevel="0" collapsed="false">
      <c r="A69" s="9" t="s">
        <v>98</v>
      </c>
      <c r="B69" s="10" t="n">
        <v>4334</v>
      </c>
      <c r="C69" s="10" t="n">
        <v>160</v>
      </c>
      <c r="D69" s="10" t="n">
        <v>1109</v>
      </c>
      <c r="E69" s="10" t="n">
        <v>731</v>
      </c>
      <c r="F69" s="10" t="n">
        <v>158</v>
      </c>
      <c r="G69" s="10" t="n">
        <v>1196</v>
      </c>
      <c r="H69" s="10" t="n">
        <v>980</v>
      </c>
      <c r="I69" s="10" t="n">
        <v>1150</v>
      </c>
      <c r="J69" s="10" t="n">
        <v>497</v>
      </c>
      <c r="K69" s="10" t="n">
        <v>653</v>
      </c>
      <c r="L69" s="10" t="n">
        <v>61</v>
      </c>
      <c r="M69" s="10" t="n">
        <v>31</v>
      </c>
      <c r="N69" s="10" t="n">
        <v>84</v>
      </c>
      <c r="O69" s="10" t="n">
        <v>249</v>
      </c>
      <c r="P69" s="10" t="n">
        <v>3910</v>
      </c>
      <c r="Q69" s="10" t="n">
        <v>2308</v>
      </c>
      <c r="R69" s="10" t="n">
        <v>527</v>
      </c>
      <c r="S69" s="10" t="n">
        <v>1075</v>
      </c>
      <c r="T69" s="10" t="n">
        <v>60</v>
      </c>
      <c r="U69" s="10" t="n">
        <v>2280</v>
      </c>
      <c r="V69" s="10" t="n">
        <v>1560</v>
      </c>
      <c r="W69" s="10" t="n">
        <v>117</v>
      </c>
      <c r="X69" s="10" t="n">
        <v>50</v>
      </c>
      <c r="Y69" s="10" t="n">
        <v>54</v>
      </c>
      <c r="Z69" s="10" t="n">
        <v>47</v>
      </c>
      <c r="AA69" s="10" t="n">
        <v>35</v>
      </c>
      <c r="AB69" s="10" t="n">
        <v>22</v>
      </c>
      <c r="AC69" s="10" t="n">
        <v>169</v>
      </c>
    </row>
    <row r="70" customFormat="false" ht="12.75" hidden="false" customHeight="false" outlineLevel="0" collapsed="false">
      <c r="A70" s="9" t="s">
        <v>99</v>
      </c>
      <c r="B70" s="10" t="n">
        <v>625</v>
      </c>
      <c r="C70" s="10" t="n">
        <v>18</v>
      </c>
      <c r="D70" s="10" t="n">
        <v>139</v>
      </c>
      <c r="E70" s="10" t="n">
        <v>129</v>
      </c>
      <c r="F70" s="10" t="n">
        <v>11</v>
      </c>
      <c r="G70" s="10" t="n">
        <v>194</v>
      </c>
      <c r="H70" s="10" t="n">
        <v>134</v>
      </c>
      <c r="I70" s="10" t="n">
        <v>186</v>
      </c>
      <c r="J70" s="10" t="n">
        <v>126</v>
      </c>
      <c r="K70" s="10" t="n">
        <v>60</v>
      </c>
      <c r="L70" s="10" t="n">
        <v>7</v>
      </c>
      <c r="M70" s="10" t="n">
        <v>10</v>
      </c>
      <c r="N70" s="10" t="s">
        <v>38</v>
      </c>
      <c r="O70" s="10" t="n">
        <v>25</v>
      </c>
      <c r="P70" s="10" t="n">
        <v>583</v>
      </c>
      <c r="Q70" s="10" t="n">
        <v>354</v>
      </c>
      <c r="R70" s="10" t="n">
        <v>81</v>
      </c>
      <c r="S70" s="10" t="n">
        <v>148</v>
      </c>
      <c r="T70" s="10" t="s">
        <v>38</v>
      </c>
      <c r="U70" s="10" t="n">
        <v>351</v>
      </c>
      <c r="V70" s="10" t="n">
        <v>180</v>
      </c>
      <c r="W70" s="10" t="n">
        <v>15</v>
      </c>
      <c r="X70" s="10" t="n">
        <v>8</v>
      </c>
      <c r="Y70" s="10" t="n">
        <v>14</v>
      </c>
      <c r="Z70" s="10" t="n">
        <v>10</v>
      </c>
      <c r="AA70" s="10" t="n">
        <v>6</v>
      </c>
      <c r="AB70" s="10" t="n">
        <v>3</v>
      </c>
      <c r="AC70" s="10" t="n">
        <v>38</v>
      </c>
    </row>
    <row r="71" customFormat="false" ht="12.75" hidden="false" customHeight="false" outlineLevel="0" collapsed="false">
      <c r="A71" s="9" t="s">
        <v>100</v>
      </c>
      <c r="B71" s="10" t="n">
        <v>3396</v>
      </c>
      <c r="C71" s="10" t="n">
        <v>105</v>
      </c>
      <c r="D71" s="10" t="n">
        <v>844</v>
      </c>
      <c r="E71" s="10" t="n">
        <v>564</v>
      </c>
      <c r="F71" s="10" t="n">
        <v>97</v>
      </c>
      <c r="G71" s="10" t="n">
        <v>1043</v>
      </c>
      <c r="H71" s="10" t="n">
        <v>743</v>
      </c>
      <c r="I71" s="10" t="n">
        <v>806</v>
      </c>
      <c r="J71" s="10" t="n">
        <v>537</v>
      </c>
      <c r="K71" s="10" t="n">
        <v>269</v>
      </c>
      <c r="L71" s="10" t="n">
        <v>59</v>
      </c>
      <c r="M71" s="10" t="n">
        <v>9</v>
      </c>
      <c r="N71" s="10" t="n">
        <v>63</v>
      </c>
      <c r="O71" s="10" t="n">
        <v>154</v>
      </c>
      <c r="P71" s="10" t="n">
        <v>3143</v>
      </c>
      <c r="Q71" s="10" t="n">
        <v>1770</v>
      </c>
      <c r="R71" s="10" t="n">
        <v>387</v>
      </c>
      <c r="S71" s="10" t="n">
        <v>986</v>
      </c>
      <c r="T71" s="10" t="n">
        <v>27</v>
      </c>
      <c r="U71" s="10" t="n">
        <v>1906</v>
      </c>
      <c r="V71" s="10" t="n">
        <v>1061</v>
      </c>
      <c r="W71" s="10" t="n">
        <v>91</v>
      </c>
      <c r="X71" s="10" t="n">
        <v>51</v>
      </c>
      <c r="Y71" s="10" t="n">
        <v>43</v>
      </c>
      <c r="Z71" s="10" t="n">
        <v>41</v>
      </c>
      <c r="AA71" s="10" t="n">
        <v>35</v>
      </c>
      <c r="AB71" s="10" t="n">
        <v>16</v>
      </c>
      <c r="AC71" s="10" t="n">
        <v>152</v>
      </c>
    </row>
    <row r="72" customFormat="false" ht="12.75" hidden="false" customHeight="false" outlineLevel="0" collapsed="false">
      <c r="A72" s="9" t="s">
        <v>101</v>
      </c>
      <c r="B72" s="10" t="n">
        <v>4479</v>
      </c>
      <c r="C72" s="10" t="n">
        <v>160</v>
      </c>
      <c r="D72" s="10" t="n">
        <v>996</v>
      </c>
      <c r="E72" s="10" t="n">
        <v>701</v>
      </c>
      <c r="F72" s="10" t="n">
        <v>169</v>
      </c>
      <c r="G72" s="10" t="n">
        <v>1377</v>
      </c>
      <c r="H72" s="10" t="n">
        <v>1076</v>
      </c>
      <c r="I72" s="10" t="n">
        <v>1199</v>
      </c>
      <c r="J72" s="10" t="n">
        <v>735</v>
      </c>
      <c r="K72" s="10" t="n">
        <v>464</v>
      </c>
      <c r="L72" s="10" t="n">
        <v>73</v>
      </c>
      <c r="M72" s="10" t="n">
        <v>20</v>
      </c>
      <c r="N72" s="10" t="n">
        <v>107</v>
      </c>
      <c r="O72" s="10" t="n">
        <v>229</v>
      </c>
      <c r="P72" s="10" t="n">
        <v>4103</v>
      </c>
      <c r="Q72" s="10" t="n">
        <v>2443</v>
      </c>
      <c r="R72" s="10" t="n">
        <v>567</v>
      </c>
      <c r="S72" s="10" t="n">
        <v>1093</v>
      </c>
      <c r="T72" s="10" t="n">
        <v>20</v>
      </c>
      <c r="U72" s="10" t="n">
        <v>2611</v>
      </c>
      <c r="V72" s="10" t="n">
        <v>1292</v>
      </c>
      <c r="W72" s="10" t="n">
        <v>105</v>
      </c>
      <c r="X72" s="10" t="n">
        <v>62</v>
      </c>
      <c r="Y72" s="10" t="n">
        <v>63</v>
      </c>
      <c r="Z72" s="10" t="n">
        <v>70</v>
      </c>
      <c r="AA72" s="10" t="n">
        <v>38</v>
      </c>
      <c r="AB72" s="10" t="n">
        <v>23</v>
      </c>
      <c r="AC72" s="10" t="n">
        <v>21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132</v>
      </c>
      <c r="C73" s="12" t="n">
        <f aca="false">SUM(C68:C72)</f>
        <v>734</v>
      </c>
      <c r="D73" s="12" t="n">
        <f aca="false">SUM(D68:D72)</f>
        <v>5015</v>
      </c>
      <c r="E73" s="12" t="n">
        <f aca="false">SUM(E68:E72)</f>
        <v>3302</v>
      </c>
      <c r="F73" s="12" t="n">
        <f aca="false">SUM(F68:F72)</f>
        <v>723</v>
      </c>
      <c r="G73" s="12" t="n">
        <f aca="false">SUM(G68:G72)</f>
        <v>5977</v>
      </c>
      <c r="H73" s="12" t="n">
        <f aca="false">SUM(H68:H72)</f>
        <v>4381</v>
      </c>
      <c r="I73" s="12" t="n">
        <f aca="false">SUM(I68:I72)</f>
        <v>5627</v>
      </c>
      <c r="J73" s="12" t="n">
        <f aca="false">SUM(J68:J72)</f>
        <v>2935</v>
      </c>
      <c r="K73" s="12" t="n">
        <f aca="false">SUM(K68:K72)</f>
        <v>2692</v>
      </c>
      <c r="L73" s="12" t="n">
        <f aca="false">SUM(L68:L72)</f>
        <v>321</v>
      </c>
      <c r="M73" s="12" t="n">
        <f aca="false">SUM(M68:M72)</f>
        <v>118</v>
      </c>
      <c r="N73" s="12" t="n">
        <f aca="false">SUM(N68:N72)</f>
        <v>404</v>
      </c>
      <c r="O73" s="12" t="n">
        <f aca="false">SUM(O68:O72)</f>
        <v>1108</v>
      </c>
      <c r="P73" s="12" t="n">
        <f aca="false">SUM(P68:P72)</f>
        <v>18349</v>
      </c>
      <c r="Q73" s="12" t="n">
        <f aca="false">SUM(Q68:Q72)</f>
        <v>10422</v>
      </c>
      <c r="R73" s="12" t="n">
        <f aca="false">SUM(R68:R72)</f>
        <v>2465</v>
      </c>
      <c r="S73" s="12" t="n">
        <f aca="false">SUM(S68:S72)</f>
        <v>5462</v>
      </c>
      <c r="T73" s="12" t="n">
        <f aca="false">SUM(T68:T72)</f>
        <v>146</v>
      </c>
      <c r="U73" s="12" t="n">
        <f aca="false">SUM(U68:U72)</f>
        <v>11113</v>
      </c>
      <c r="V73" s="12" t="n">
        <f aca="false">SUM(V68:V72)</f>
        <v>6402</v>
      </c>
      <c r="W73" s="12" t="n">
        <f aca="false">SUM(W68:W72)</f>
        <v>561</v>
      </c>
      <c r="X73" s="12" t="n">
        <f aca="false">SUM(X68:X72)</f>
        <v>296</v>
      </c>
      <c r="Y73" s="12" t="n">
        <f aca="false">SUM(Y68:Y72)</f>
        <v>281</v>
      </c>
      <c r="Z73" s="12" t="n">
        <f aca="false">SUM(Z68:Z72)</f>
        <v>268</v>
      </c>
      <c r="AA73" s="12" t="n">
        <f aca="false">SUM(AA68:AA72)</f>
        <v>183</v>
      </c>
      <c r="AB73" s="12" t="n">
        <f aca="false">SUM(AB68:AB72)</f>
        <v>97</v>
      </c>
      <c r="AC73" s="12" t="n">
        <f aca="false">SUM(AC68:AC72)</f>
        <v>931</v>
      </c>
    </row>
    <row r="74" customFormat="false" ht="12.75" hidden="false" customHeight="false" outlineLevel="0" collapsed="false">
      <c r="A74" s="9" t="s">
        <v>103</v>
      </c>
      <c r="B74" s="10" t="n">
        <v>1138</v>
      </c>
      <c r="C74" s="10" t="n">
        <v>43</v>
      </c>
      <c r="D74" s="10" t="n">
        <v>263</v>
      </c>
      <c r="E74" s="10" t="n">
        <v>186</v>
      </c>
      <c r="F74" s="10" t="n">
        <v>49</v>
      </c>
      <c r="G74" s="10" t="n">
        <v>355</v>
      </c>
      <c r="H74" s="10" t="n">
        <v>242</v>
      </c>
      <c r="I74" s="10" t="n">
        <v>411</v>
      </c>
      <c r="J74" s="10" t="n">
        <v>199</v>
      </c>
      <c r="K74" s="10" t="n">
        <v>212</v>
      </c>
      <c r="L74" s="10" t="n">
        <v>12</v>
      </c>
      <c r="M74" s="10" t="n">
        <v>13</v>
      </c>
      <c r="N74" s="10" t="n">
        <v>11</v>
      </c>
      <c r="O74" s="10" t="n">
        <v>62</v>
      </c>
      <c r="P74" s="10" t="n">
        <v>1047</v>
      </c>
      <c r="Q74" s="10" t="n">
        <v>599</v>
      </c>
      <c r="R74" s="10" t="n">
        <v>162</v>
      </c>
      <c r="S74" s="10" t="n">
        <v>286</v>
      </c>
      <c r="T74" s="10" t="n">
        <v>5</v>
      </c>
      <c r="U74" s="10" t="n">
        <v>636</v>
      </c>
      <c r="V74" s="10" t="n">
        <v>393</v>
      </c>
      <c r="W74" s="10" t="n">
        <v>41</v>
      </c>
      <c r="X74" s="10" t="n">
        <v>13</v>
      </c>
      <c r="Y74" s="10" t="n">
        <v>5</v>
      </c>
      <c r="Z74" s="10" t="n">
        <v>13</v>
      </c>
      <c r="AA74" s="10" t="n">
        <v>8</v>
      </c>
      <c r="AB74" s="10" t="n">
        <v>3</v>
      </c>
      <c r="AC74" s="10" t="n">
        <v>2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1248</v>
      </c>
      <c r="C75" s="12" t="n">
        <f aca="false">SUM(C74,C73,C67,C58)</f>
        <v>5435</v>
      </c>
      <c r="D75" s="12" t="n">
        <f aca="false">SUM(D74,D73,D67,D58)</f>
        <v>27463</v>
      </c>
      <c r="E75" s="12" t="n">
        <f aca="false">SUM(E74,E73,E67,E58)</f>
        <v>25629</v>
      </c>
      <c r="F75" s="12" t="n">
        <f aca="false">SUM(F74,F73,F67,F58)</f>
        <v>5229</v>
      </c>
      <c r="G75" s="12" t="n">
        <f aca="false">SUM(G74,G73,G67,G58)</f>
        <v>35380</v>
      </c>
      <c r="H75" s="12" t="n">
        <f aca="false">SUM(H74,H73,H67,H58)</f>
        <v>31950</v>
      </c>
      <c r="I75" s="12" t="n">
        <f aca="false">SUM(I74,I73,I67,I58)</f>
        <v>26496</v>
      </c>
      <c r="J75" s="12" t="n">
        <f aca="false">SUM(J74,J73,J67,J58)</f>
        <v>12529</v>
      </c>
      <c r="K75" s="12" t="n">
        <f aca="false">SUM(K74,K73,K67,K58)</f>
        <v>13909</v>
      </c>
      <c r="L75" s="12" t="n">
        <f aca="false">SUM(L74,L73,L67,L58)</f>
        <v>4154</v>
      </c>
      <c r="M75" s="12" t="n">
        <f aca="false">SUM(M74,M73,M67,M58)</f>
        <v>1440</v>
      </c>
      <c r="N75" s="12" t="n">
        <f aca="false">SUM(N74,N73,N67,N58)</f>
        <v>4322</v>
      </c>
      <c r="O75" s="12" t="n">
        <f aca="false">SUM(O74,O73,O67,O58)</f>
        <v>7486</v>
      </c>
      <c r="P75" s="12" t="n">
        <f aca="false">SUM(P74,P73,P67,P58)</f>
        <v>115025</v>
      </c>
      <c r="Q75" s="12" t="n">
        <f aca="false">SUM(Q74,Q73,Q67,Q58)</f>
        <v>58382</v>
      </c>
      <c r="R75" s="12" t="n">
        <f aca="false">SUM(R74,R73,R67,R58)</f>
        <v>15628</v>
      </c>
      <c r="S75" s="12" t="n">
        <f aca="false">SUM(S74,S73,S67,S58)</f>
        <v>41011</v>
      </c>
      <c r="T75" s="12" t="n">
        <f aca="false">SUM(T74,T73,T67,T58)</f>
        <v>2921</v>
      </c>
      <c r="U75" s="12" t="n">
        <f aca="false">SUM(U74,U73,U67,U58)</f>
        <v>68762</v>
      </c>
      <c r="V75" s="12" t="n">
        <f aca="false">SUM(V74,V73,V67,V58)</f>
        <v>31657</v>
      </c>
      <c r="W75" s="12" t="n">
        <f aca="false">SUM(W74,W73,W67,W58)</f>
        <v>5123</v>
      </c>
      <c r="X75" s="12" t="n">
        <f aca="false">SUM(X74,X73,X67,X58)</f>
        <v>3397</v>
      </c>
      <c r="Y75" s="12" t="n">
        <f aca="false">SUM(Y74,Y73,Y67,Y58)</f>
        <v>2726</v>
      </c>
      <c r="Z75" s="12" t="n">
        <f aca="false">SUM(Z74,Z73,Z67,Z58)</f>
        <v>2467</v>
      </c>
      <c r="AA75" s="12" t="n">
        <f aca="false">SUM(AA74,AA73,AA67,AA58)</f>
        <v>1714</v>
      </c>
      <c r="AB75" s="12" t="n">
        <f aca="false">SUM(AB74,AB73,AB67,AB58)</f>
        <v>1186</v>
      </c>
      <c r="AC75" s="12" t="n">
        <f aca="false">SUM(AC74,AC73,AC67,AC58)</f>
        <v>1411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90</v>
      </c>
      <c r="C5" s="10" t="n">
        <v>21</v>
      </c>
      <c r="D5" s="10" t="n">
        <v>40</v>
      </c>
      <c r="E5" s="10" t="n">
        <v>72</v>
      </c>
      <c r="F5" s="10" t="n">
        <v>20</v>
      </c>
      <c r="G5" s="10" t="n">
        <v>72</v>
      </c>
      <c r="H5" s="10" t="n">
        <v>65</v>
      </c>
      <c r="I5" s="10" t="n">
        <v>36</v>
      </c>
      <c r="J5" s="10" t="n">
        <v>16</v>
      </c>
      <c r="K5" s="10" t="n">
        <v>20</v>
      </c>
      <c r="L5" s="10" t="n">
        <v>10</v>
      </c>
      <c r="M5" s="10" t="n">
        <v>9</v>
      </c>
      <c r="N5" s="10" t="n">
        <v>21</v>
      </c>
      <c r="O5" s="10" t="n">
        <v>40</v>
      </c>
      <c r="P5" s="10" t="n">
        <v>198</v>
      </c>
      <c r="Q5" s="10" t="n">
        <v>52</v>
      </c>
      <c r="R5" s="10" t="n">
        <v>32</v>
      </c>
      <c r="S5" s="10" t="n">
        <v>114</v>
      </c>
      <c r="T5" s="10" t="n">
        <v>22</v>
      </c>
      <c r="U5" s="10" t="n">
        <v>113</v>
      </c>
      <c r="V5" s="10" t="n">
        <v>40</v>
      </c>
      <c r="W5" s="10" t="n">
        <v>16</v>
      </c>
      <c r="X5" s="10" t="n">
        <v>14</v>
      </c>
      <c r="Y5" s="10" t="n">
        <v>14</v>
      </c>
      <c r="Z5" s="10" t="n">
        <v>4</v>
      </c>
      <c r="AA5" s="10" t="n">
        <v>7</v>
      </c>
      <c r="AB5" s="10" t="n">
        <v>9</v>
      </c>
      <c r="AC5" s="10" t="n">
        <v>73</v>
      </c>
    </row>
    <row r="6" customFormat="false" ht="12.75" hidden="false" customHeight="false" outlineLevel="0" collapsed="false">
      <c r="A6" s="9" t="s">
        <v>34</v>
      </c>
      <c r="B6" s="10" t="n">
        <v>1550</v>
      </c>
      <c r="C6" s="10" t="n">
        <v>111</v>
      </c>
      <c r="D6" s="10" t="n">
        <v>329</v>
      </c>
      <c r="E6" s="10" t="n">
        <v>291</v>
      </c>
      <c r="F6" s="10" t="n">
        <v>117</v>
      </c>
      <c r="G6" s="10" t="n">
        <v>406</v>
      </c>
      <c r="H6" s="10" t="n">
        <v>296</v>
      </c>
      <c r="I6" s="10" t="n">
        <v>399</v>
      </c>
      <c r="J6" s="10" t="n">
        <v>179</v>
      </c>
      <c r="K6" s="10" t="n">
        <v>220</v>
      </c>
      <c r="L6" s="10" t="n">
        <v>46</v>
      </c>
      <c r="M6" s="10" t="n">
        <v>8</v>
      </c>
      <c r="N6" s="10" t="n">
        <v>41</v>
      </c>
      <c r="O6" s="10" t="n">
        <v>75</v>
      </c>
      <c r="P6" s="10" t="n">
        <v>1404</v>
      </c>
      <c r="Q6" s="10" t="n">
        <v>894</v>
      </c>
      <c r="R6" s="10" t="n">
        <v>145</v>
      </c>
      <c r="S6" s="10" t="n">
        <v>365</v>
      </c>
      <c r="T6" s="10" t="n">
        <v>22</v>
      </c>
      <c r="U6" s="10" t="n">
        <v>1148</v>
      </c>
      <c r="V6" s="10" t="n">
        <v>111</v>
      </c>
      <c r="W6" s="10" t="n">
        <v>29</v>
      </c>
      <c r="X6" s="10" t="n">
        <v>56</v>
      </c>
      <c r="Y6" s="10" t="n">
        <v>44</v>
      </c>
      <c r="Z6" s="10" t="n">
        <v>11</v>
      </c>
      <c r="AA6" s="10" t="n">
        <v>29</v>
      </c>
      <c r="AB6" s="10" t="n">
        <v>14</v>
      </c>
      <c r="AC6" s="10" t="n">
        <v>108</v>
      </c>
    </row>
    <row r="7" customFormat="false" ht="12.75" hidden="false" customHeight="false" outlineLevel="0" collapsed="false">
      <c r="A7" s="9" t="s">
        <v>35</v>
      </c>
      <c r="B7" s="10" t="n">
        <v>258</v>
      </c>
      <c r="C7" s="10" t="n">
        <v>5</v>
      </c>
      <c r="D7" s="10" t="n">
        <v>35</v>
      </c>
      <c r="E7" s="10" t="n">
        <v>68</v>
      </c>
      <c r="F7" s="10" t="n">
        <v>6</v>
      </c>
      <c r="G7" s="10" t="n">
        <v>76</v>
      </c>
      <c r="H7" s="10" t="n">
        <v>68</v>
      </c>
      <c r="I7" s="10" t="n">
        <v>32</v>
      </c>
      <c r="J7" s="10" t="n">
        <v>23</v>
      </c>
      <c r="K7" s="10" t="n">
        <v>9</v>
      </c>
      <c r="L7" s="10" t="n">
        <v>15</v>
      </c>
      <c r="M7" s="10" t="n">
        <v>6</v>
      </c>
      <c r="N7" s="10" t="n">
        <v>17</v>
      </c>
      <c r="O7" s="10" t="n">
        <v>25</v>
      </c>
      <c r="P7" s="10" t="n">
        <v>201</v>
      </c>
      <c r="Q7" s="10" t="n">
        <v>46</v>
      </c>
      <c r="R7" s="10" t="n">
        <v>39</v>
      </c>
      <c r="S7" s="10" t="n">
        <v>116</v>
      </c>
      <c r="T7" s="10" t="n">
        <v>9</v>
      </c>
      <c r="U7" s="10" t="n">
        <v>91</v>
      </c>
      <c r="V7" s="10" t="n">
        <v>47</v>
      </c>
      <c r="W7" s="10" t="n">
        <v>19</v>
      </c>
      <c r="X7" s="10" t="n">
        <v>14</v>
      </c>
      <c r="Y7" s="10" t="n">
        <v>13</v>
      </c>
      <c r="Z7" s="10" t="n">
        <v>6</v>
      </c>
      <c r="AA7" s="10" t="n">
        <v>5</v>
      </c>
      <c r="AB7" s="10" t="n">
        <v>5</v>
      </c>
      <c r="AC7" s="10" t="n">
        <v>58</v>
      </c>
    </row>
    <row r="8" customFormat="false" ht="12.75" hidden="false" customHeight="false" outlineLevel="0" collapsed="false">
      <c r="A8" s="9" t="s">
        <v>36</v>
      </c>
      <c r="B8" s="10" t="n">
        <v>602</v>
      </c>
      <c r="C8" s="10" t="n">
        <v>24</v>
      </c>
      <c r="D8" s="10" t="n">
        <v>102</v>
      </c>
      <c r="E8" s="10" t="n">
        <v>138</v>
      </c>
      <c r="F8" s="10" t="n">
        <v>25</v>
      </c>
      <c r="G8" s="10" t="n">
        <v>161</v>
      </c>
      <c r="H8" s="10" t="n">
        <v>152</v>
      </c>
      <c r="I8" s="10" t="n">
        <v>135</v>
      </c>
      <c r="J8" s="10" t="n">
        <v>84</v>
      </c>
      <c r="K8" s="10" t="n">
        <v>51</v>
      </c>
      <c r="L8" s="10" t="n">
        <v>25</v>
      </c>
      <c r="M8" s="10" t="n">
        <v>8</v>
      </c>
      <c r="N8" s="10" t="n">
        <v>12</v>
      </c>
      <c r="O8" s="10" t="n">
        <v>75</v>
      </c>
      <c r="P8" s="10" t="n">
        <v>489</v>
      </c>
      <c r="Q8" s="10" t="n">
        <v>252</v>
      </c>
      <c r="R8" s="10" t="n">
        <v>62</v>
      </c>
      <c r="S8" s="10" t="n">
        <v>175</v>
      </c>
      <c r="T8" s="10" t="n">
        <v>18</v>
      </c>
      <c r="U8" s="10" t="n">
        <v>321</v>
      </c>
      <c r="V8" s="10" t="n">
        <v>69</v>
      </c>
      <c r="W8" s="10" t="n">
        <v>36</v>
      </c>
      <c r="X8" s="10" t="n">
        <v>26</v>
      </c>
      <c r="Y8" s="10" t="n">
        <v>25</v>
      </c>
      <c r="Z8" s="10" t="n">
        <v>11</v>
      </c>
      <c r="AA8" s="10" t="n">
        <v>15</v>
      </c>
      <c r="AB8" s="10" t="n">
        <v>9</v>
      </c>
      <c r="AC8" s="10" t="n">
        <v>90</v>
      </c>
    </row>
    <row r="9" customFormat="false" ht="12.75" hidden="false" customHeight="false" outlineLevel="0" collapsed="false">
      <c r="A9" s="9" t="s">
        <v>37</v>
      </c>
      <c r="B9" s="10" t="n">
        <v>42</v>
      </c>
      <c r="C9" s="10" t="s">
        <v>38</v>
      </c>
      <c r="D9" s="10" t="n">
        <v>8</v>
      </c>
      <c r="E9" s="10" t="s">
        <v>38</v>
      </c>
      <c r="F9" s="10" t="n">
        <v>4</v>
      </c>
      <c r="G9" s="10" t="n">
        <v>14</v>
      </c>
      <c r="H9" s="10" t="n">
        <v>13</v>
      </c>
      <c r="I9" s="10" t="n">
        <v>9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35</v>
      </c>
      <c r="Q9" s="10" t="n">
        <v>12</v>
      </c>
      <c r="R9" s="10" t="n">
        <v>9</v>
      </c>
      <c r="S9" s="10" t="n">
        <v>14</v>
      </c>
      <c r="T9" s="10" t="s">
        <v>38</v>
      </c>
      <c r="U9" s="10" t="n">
        <v>20</v>
      </c>
      <c r="V9" s="10" t="n">
        <v>10</v>
      </c>
      <c r="W9" s="10" t="s">
        <v>38</v>
      </c>
      <c r="X9" s="10" t="s">
        <v>38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381</v>
      </c>
      <c r="C10" s="10" t="n">
        <v>28</v>
      </c>
      <c r="D10" s="10" t="n">
        <v>70</v>
      </c>
      <c r="E10" s="10" t="n">
        <v>85</v>
      </c>
      <c r="F10" s="10" t="n">
        <v>13</v>
      </c>
      <c r="G10" s="10" t="n">
        <v>101</v>
      </c>
      <c r="H10" s="10" t="n">
        <v>84</v>
      </c>
      <c r="I10" s="10" t="n">
        <v>71</v>
      </c>
      <c r="J10" s="10" t="n">
        <v>20</v>
      </c>
      <c r="K10" s="10" t="n">
        <v>51</v>
      </c>
      <c r="L10" s="10" t="n">
        <v>19</v>
      </c>
      <c r="M10" s="10" t="n">
        <v>10</v>
      </c>
      <c r="N10" s="10" t="n">
        <v>15</v>
      </c>
      <c r="O10" s="10" t="n">
        <v>52</v>
      </c>
      <c r="P10" s="10" t="n">
        <v>294</v>
      </c>
      <c r="Q10" s="10" t="n">
        <v>159</v>
      </c>
      <c r="R10" s="10" t="n">
        <v>44</v>
      </c>
      <c r="S10" s="10" t="n">
        <v>91</v>
      </c>
      <c r="T10" s="10" t="n">
        <v>10</v>
      </c>
      <c r="U10" s="10" t="n">
        <v>215</v>
      </c>
      <c r="V10" s="10" t="n">
        <v>37</v>
      </c>
      <c r="W10" s="10" t="n">
        <v>19</v>
      </c>
      <c r="X10" s="10" t="n">
        <v>23</v>
      </c>
      <c r="Y10" s="10" t="n">
        <v>13</v>
      </c>
      <c r="Z10" s="10" t="n">
        <v>5</v>
      </c>
      <c r="AA10" s="10" t="n">
        <v>7</v>
      </c>
      <c r="AB10" s="10" t="n">
        <v>5</v>
      </c>
      <c r="AC10" s="10" t="n">
        <v>57</v>
      </c>
    </row>
    <row r="11" customFormat="false" ht="12.75" hidden="false" customHeight="false" outlineLevel="0" collapsed="false">
      <c r="A11" s="9" t="s">
        <v>40</v>
      </c>
      <c r="B11" s="10" t="n">
        <v>19</v>
      </c>
      <c r="C11" s="10" t="s">
        <v>38</v>
      </c>
      <c r="D11" s="10" t="s">
        <v>38</v>
      </c>
      <c r="E11" s="10" t="n">
        <v>5</v>
      </c>
      <c r="F11" s="10" t="s">
        <v>38</v>
      </c>
      <c r="G11" s="10" t="s">
        <v>38</v>
      </c>
      <c r="H11" s="10" t="n">
        <v>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7</v>
      </c>
      <c r="Q11" s="10" t="n">
        <v>7</v>
      </c>
      <c r="R11" s="10" t="s">
        <v>38</v>
      </c>
      <c r="S11" s="10" t="n">
        <v>8</v>
      </c>
      <c r="T11" s="10" t="s">
        <v>38</v>
      </c>
      <c r="U11" s="10" t="n">
        <v>9</v>
      </c>
      <c r="V11" s="10" t="s">
        <v>38</v>
      </c>
      <c r="W11" s="10" t="s">
        <v>38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461</v>
      </c>
      <c r="C12" s="10" t="n">
        <v>21</v>
      </c>
      <c r="D12" s="10" t="n">
        <v>74</v>
      </c>
      <c r="E12" s="10" t="n">
        <v>102</v>
      </c>
      <c r="F12" s="10" t="n">
        <v>26</v>
      </c>
      <c r="G12" s="10" t="n">
        <v>109</v>
      </c>
      <c r="H12" s="10" t="n">
        <v>129</v>
      </c>
      <c r="I12" s="10" t="n">
        <v>35</v>
      </c>
      <c r="J12" s="10" t="n">
        <v>19</v>
      </c>
      <c r="K12" s="10" t="n">
        <v>16</v>
      </c>
      <c r="L12" s="10" t="n">
        <v>29</v>
      </c>
      <c r="M12" s="10" t="n">
        <v>12</v>
      </c>
      <c r="N12" s="10" t="n">
        <v>49</v>
      </c>
      <c r="O12" s="10" t="n">
        <v>42</v>
      </c>
      <c r="P12" s="10" t="n">
        <v>341</v>
      </c>
      <c r="Q12" s="10" t="n">
        <v>82</v>
      </c>
      <c r="R12" s="10" t="n">
        <v>57</v>
      </c>
      <c r="S12" s="10" t="n">
        <v>202</v>
      </c>
      <c r="T12" s="10" t="n">
        <v>17</v>
      </c>
      <c r="U12" s="10" t="n">
        <v>191</v>
      </c>
      <c r="V12" s="10" t="n">
        <v>60</v>
      </c>
      <c r="W12" s="10" t="n">
        <v>31</v>
      </c>
      <c r="X12" s="10" t="n">
        <v>24</v>
      </c>
      <c r="Y12" s="10" t="n">
        <v>24</v>
      </c>
      <c r="Z12" s="10" t="n">
        <v>13</v>
      </c>
      <c r="AA12" s="10" t="n">
        <v>16</v>
      </c>
      <c r="AB12" s="10" t="n">
        <v>10</v>
      </c>
      <c r="AC12" s="10" t="n">
        <v>92</v>
      </c>
    </row>
    <row r="13" customFormat="false" ht="12.75" hidden="false" customHeight="false" outlineLevel="0" collapsed="false">
      <c r="A13" s="9" t="s">
        <v>42</v>
      </c>
      <c r="B13" s="10" t="n">
        <v>60</v>
      </c>
      <c r="C13" s="10" t="n">
        <v>8</v>
      </c>
      <c r="D13" s="10" t="n">
        <v>8</v>
      </c>
      <c r="E13" s="10" t="n">
        <v>13</v>
      </c>
      <c r="F13" s="10" t="n">
        <v>4</v>
      </c>
      <c r="G13" s="10" t="n">
        <v>12</v>
      </c>
      <c r="H13" s="10" t="n">
        <v>15</v>
      </c>
      <c r="I13" s="10" t="n">
        <v>7</v>
      </c>
      <c r="J13" s="10" t="n">
        <v>3</v>
      </c>
      <c r="K13" s="10" t="n">
        <v>4</v>
      </c>
      <c r="L13" s="10" t="s">
        <v>38</v>
      </c>
      <c r="M13" s="10" t="s">
        <v>38</v>
      </c>
      <c r="N13" s="10" t="s">
        <v>38</v>
      </c>
      <c r="O13" s="10" t="n">
        <v>6</v>
      </c>
      <c r="P13" s="10" t="n">
        <v>47</v>
      </c>
      <c r="Q13" s="10" t="n">
        <v>11</v>
      </c>
      <c r="R13" s="10" t="n">
        <v>8</v>
      </c>
      <c r="S13" s="10" t="n">
        <v>28</v>
      </c>
      <c r="T13" s="10" t="s">
        <v>38</v>
      </c>
      <c r="U13" s="10" t="n">
        <v>24</v>
      </c>
      <c r="V13" s="10" t="n">
        <v>10</v>
      </c>
      <c r="W13" s="10" t="n">
        <v>7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1</v>
      </c>
    </row>
    <row r="14" customFormat="false" ht="12.75" hidden="false" customHeight="false" outlineLevel="0" collapsed="false">
      <c r="A14" s="9" t="s">
        <v>43</v>
      </c>
      <c r="B14" s="10" t="n">
        <v>271</v>
      </c>
      <c r="C14" s="10" t="n">
        <v>9</v>
      </c>
      <c r="D14" s="10" t="n">
        <v>35</v>
      </c>
      <c r="E14" s="10" t="n">
        <v>62</v>
      </c>
      <c r="F14" s="10" t="n">
        <v>8</v>
      </c>
      <c r="G14" s="10" t="n">
        <v>76</v>
      </c>
      <c r="H14" s="10" t="n">
        <v>81</v>
      </c>
      <c r="I14" s="10" t="n">
        <v>16</v>
      </c>
      <c r="J14" s="10" t="n">
        <v>11</v>
      </c>
      <c r="K14" s="10" t="n">
        <v>5</v>
      </c>
      <c r="L14" s="10" t="n">
        <v>10</v>
      </c>
      <c r="M14" s="10" t="n">
        <v>10</v>
      </c>
      <c r="N14" s="10" t="n">
        <v>11</v>
      </c>
      <c r="O14" s="10" t="n">
        <v>11</v>
      </c>
      <c r="P14" s="10" t="n">
        <v>229</v>
      </c>
      <c r="Q14" s="10" t="n">
        <v>39</v>
      </c>
      <c r="R14" s="10" t="n">
        <v>36</v>
      </c>
      <c r="S14" s="10" t="n">
        <v>154</v>
      </c>
      <c r="T14" s="10" t="n">
        <v>10</v>
      </c>
      <c r="U14" s="10" t="n">
        <v>89</v>
      </c>
      <c r="V14" s="10" t="n">
        <v>46</v>
      </c>
      <c r="W14" s="10" t="n">
        <v>22</v>
      </c>
      <c r="X14" s="10" t="n">
        <v>14</v>
      </c>
      <c r="Y14" s="10" t="n">
        <v>11</v>
      </c>
      <c r="Z14" s="10" t="n">
        <v>9</v>
      </c>
      <c r="AA14" s="10" t="n">
        <v>8</v>
      </c>
      <c r="AB14" s="10" t="n">
        <v>8</v>
      </c>
      <c r="AC14" s="10" t="n">
        <v>64</v>
      </c>
    </row>
    <row r="15" customFormat="false" ht="12.75" hidden="false" customHeight="false" outlineLevel="0" collapsed="false">
      <c r="A15" s="9" t="s">
        <v>44</v>
      </c>
      <c r="B15" s="10" t="n">
        <v>3241</v>
      </c>
      <c r="C15" s="10" t="n">
        <v>225</v>
      </c>
      <c r="D15" s="10" t="n">
        <v>668</v>
      </c>
      <c r="E15" s="10" t="n">
        <v>566</v>
      </c>
      <c r="F15" s="10" t="n">
        <v>201</v>
      </c>
      <c r="G15" s="10" t="n">
        <v>747</v>
      </c>
      <c r="H15" s="10" t="n">
        <v>834</v>
      </c>
      <c r="I15" s="10" t="n">
        <v>938</v>
      </c>
      <c r="J15" s="10" t="n">
        <v>656</v>
      </c>
      <c r="K15" s="10" t="n">
        <v>282</v>
      </c>
      <c r="L15" s="10" t="n">
        <v>102</v>
      </c>
      <c r="M15" s="10" t="n">
        <v>22</v>
      </c>
      <c r="N15" s="10" t="n">
        <v>82</v>
      </c>
      <c r="O15" s="10" t="n">
        <v>152</v>
      </c>
      <c r="P15" s="10" t="n">
        <v>2850</v>
      </c>
      <c r="Q15" s="10" t="n">
        <v>1577</v>
      </c>
      <c r="R15" s="10" t="n">
        <v>378</v>
      </c>
      <c r="S15" s="10" t="n">
        <v>895</v>
      </c>
      <c r="T15" s="10" t="n">
        <v>135</v>
      </c>
      <c r="U15" s="10" t="n">
        <v>2130</v>
      </c>
      <c r="V15" s="10" t="n">
        <v>308</v>
      </c>
      <c r="W15" s="10" t="n">
        <v>129</v>
      </c>
      <c r="X15" s="10" t="n">
        <v>121</v>
      </c>
      <c r="Y15" s="10" t="n">
        <v>92</v>
      </c>
      <c r="Z15" s="10" t="n">
        <v>57</v>
      </c>
      <c r="AA15" s="10" t="n">
        <v>44</v>
      </c>
      <c r="AB15" s="10" t="n">
        <v>27</v>
      </c>
      <c r="AC15" s="10" t="n">
        <v>333</v>
      </c>
    </row>
    <row r="16" customFormat="false" ht="12.75" hidden="false" customHeight="false" outlineLevel="0" collapsed="false">
      <c r="A16" s="9" t="s">
        <v>45</v>
      </c>
      <c r="B16" s="10" t="n">
        <v>144</v>
      </c>
      <c r="C16" s="10" t="n">
        <v>7</v>
      </c>
      <c r="D16" s="10" t="n">
        <v>19</v>
      </c>
      <c r="E16" s="10" t="n">
        <v>36</v>
      </c>
      <c r="F16" s="10" t="n">
        <v>8</v>
      </c>
      <c r="G16" s="10" t="n">
        <v>38</v>
      </c>
      <c r="H16" s="10" t="n">
        <v>36</v>
      </c>
      <c r="I16" s="10" t="n">
        <v>23</v>
      </c>
      <c r="J16" s="10" t="n">
        <v>9</v>
      </c>
      <c r="K16" s="10" t="n">
        <v>14</v>
      </c>
      <c r="L16" s="10" t="n">
        <v>4</v>
      </c>
      <c r="M16" s="10" t="n">
        <v>6</v>
      </c>
      <c r="N16" s="10" t="n">
        <v>4</v>
      </c>
      <c r="O16" s="10" t="n">
        <v>12</v>
      </c>
      <c r="P16" s="10" t="n">
        <v>111</v>
      </c>
      <c r="Q16" s="10" t="n">
        <v>28</v>
      </c>
      <c r="R16" s="10" t="n">
        <v>15</v>
      </c>
      <c r="S16" s="10" t="n">
        <v>68</v>
      </c>
      <c r="T16" s="10" t="n">
        <v>11</v>
      </c>
      <c r="U16" s="10" t="n">
        <v>65</v>
      </c>
      <c r="V16" s="10" t="n">
        <v>19</v>
      </c>
      <c r="W16" s="10" t="n">
        <v>8</v>
      </c>
      <c r="X16" s="10" t="n">
        <v>7</v>
      </c>
      <c r="Y16" s="10" t="n">
        <v>9</v>
      </c>
      <c r="Z16" s="10" t="s">
        <v>38</v>
      </c>
      <c r="AA16" s="10" t="n">
        <v>5</v>
      </c>
      <c r="AB16" s="10" t="s">
        <v>38</v>
      </c>
      <c r="AC16" s="10" t="n">
        <v>27</v>
      </c>
    </row>
    <row r="17" customFormat="false" ht="12.75" hidden="false" customHeight="false" outlineLevel="0" collapsed="false">
      <c r="A17" s="9" t="s">
        <v>46</v>
      </c>
      <c r="B17" s="10" t="n">
        <v>508</v>
      </c>
      <c r="C17" s="10" t="n">
        <v>28</v>
      </c>
      <c r="D17" s="10" t="n">
        <v>90</v>
      </c>
      <c r="E17" s="10" t="n">
        <v>103</v>
      </c>
      <c r="F17" s="10" t="n">
        <v>25</v>
      </c>
      <c r="G17" s="10" t="n">
        <v>141</v>
      </c>
      <c r="H17" s="10" t="n">
        <v>121</v>
      </c>
      <c r="I17" s="10" t="n">
        <v>75</v>
      </c>
      <c r="J17" s="10" t="n">
        <v>25</v>
      </c>
      <c r="K17" s="10" t="n">
        <v>50</v>
      </c>
      <c r="L17" s="10" t="n">
        <v>19</v>
      </c>
      <c r="M17" s="10" t="n">
        <v>13</v>
      </c>
      <c r="N17" s="10" t="n">
        <v>26</v>
      </c>
      <c r="O17" s="10" t="n">
        <v>48</v>
      </c>
      <c r="P17" s="10" t="n">
        <v>403</v>
      </c>
      <c r="Q17" s="10" t="n">
        <v>144</v>
      </c>
      <c r="R17" s="10" t="n">
        <v>64</v>
      </c>
      <c r="S17" s="10" t="n">
        <v>195</v>
      </c>
      <c r="T17" s="10" t="n">
        <v>18</v>
      </c>
      <c r="U17" s="10" t="n">
        <v>265</v>
      </c>
      <c r="V17" s="10" t="n">
        <v>70</v>
      </c>
      <c r="W17" s="10" t="n">
        <v>35</v>
      </c>
      <c r="X17" s="10" t="n">
        <v>33</v>
      </c>
      <c r="Y17" s="10" t="n">
        <v>13</v>
      </c>
      <c r="Z17" s="10" t="n">
        <v>11</v>
      </c>
      <c r="AA17" s="10" t="n">
        <v>5</v>
      </c>
      <c r="AB17" s="10" t="n">
        <v>7</v>
      </c>
      <c r="AC17" s="10" t="n">
        <v>69</v>
      </c>
    </row>
    <row r="18" customFormat="false" ht="12.75" hidden="false" customHeight="false" outlineLevel="0" collapsed="false">
      <c r="A18" s="9" t="s">
        <v>47</v>
      </c>
      <c r="B18" s="10" t="n">
        <v>867</v>
      </c>
      <c r="C18" s="10" t="n">
        <v>53</v>
      </c>
      <c r="D18" s="10" t="n">
        <v>183</v>
      </c>
      <c r="E18" s="10" t="n">
        <v>155</v>
      </c>
      <c r="F18" s="10" t="n">
        <v>56</v>
      </c>
      <c r="G18" s="10" t="n">
        <v>239</v>
      </c>
      <c r="H18" s="10" t="n">
        <v>181</v>
      </c>
      <c r="I18" s="10" t="n">
        <v>177</v>
      </c>
      <c r="J18" s="10" t="n">
        <v>83</v>
      </c>
      <c r="K18" s="10" t="n">
        <v>94</v>
      </c>
      <c r="L18" s="10" t="n">
        <v>19</v>
      </c>
      <c r="M18" s="10" t="n">
        <v>4</v>
      </c>
      <c r="N18" s="10" t="n">
        <v>18</v>
      </c>
      <c r="O18" s="10" t="n">
        <v>66</v>
      </c>
      <c r="P18" s="10" t="n">
        <v>768</v>
      </c>
      <c r="Q18" s="10" t="n">
        <v>513</v>
      </c>
      <c r="R18" s="10" t="n">
        <v>92</v>
      </c>
      <c r="S18" s="10" t="n">
        <v>163</v>
      </c>
      <c r="T18" s="10" t="n">
        <v>11</v>
      </c>
      <c r="U18" s="10" t="n">
        <v>645</v>
      </c>
      <c r="V18" s="10" t="n">
        <v>77</v>
      </c>
      <c r="W18" s="10" t="n">
        <v>17</v>
      </c>
      <c r="X18" s="10" t="n">
        <v>22</v>
      </c>
      <c r="Y18" s="10" t="n">
        <v>11</v>
      </c>
      <c r="Z18" s="10" t="n">
        <v>8</v>
      </c>
      <c r="AA18" s="10" t="n">
        <v>11</v>
      </c>
      <c r="AB18" s="10" t="n">
        <v>8</v>
      </c>
      <c r="AC18" s="10" t="n">
        <v>68</v>
      </c>
    </row>
    <row r="19" customFormat="false" ht="12.75" hidden="false" customHeight="false" outlineLevel="0" collapsed="false">
      <c r="A19" s="9" t="s">
        <v>48</v>
      </c>
      <c r="B19" s="10" t="n">
        <v>210</v>
      </c>
      <c r="C19" s="10" t="n">
        <v>8</v>
      </c>
      <c r="D19" s="10" t="n">
        <v>33</v>
      </c>
      <c r="E19" s="10" t="n">
        <v>44</v>
      </c>
      <c r="F19" s="10" t="n">
        <v>11</v>
      </c>
      <c r="G19" s="10" t="n">
        <v>52</v>
      </c>
      <c r="H19" s="10" t="n">
        <v>62</v>
      </c>
      <c r="I19" s="10" t="n">
        <v>14</v>
      </c>
      <c r="J19" s="10" t="n">
        <v>9</v>
      </c>
      <c r="K19" s="10" t="n">
        <v>5</v>
      </c>
      <c r="L19" s="10" t="n">
        <v>16</v>
      </c>
      <c r="M19" s="10" t="n">
        <v>4</v>
      </c>
      <c r="N19" s="10" t="n">
        <v>28</v>
      </c>
      <c r="O19" s="10" t="n">
        <v>15</v>
      </c>
      <c r="P19" s="10" t="n">
        <v>154</v>
      </c>
      <c r="Q19" s="10" t="n">
        <v>30</v>
      </c>
      <c r="R19" s="10" t="n">
        <v>49</v>
      </c>
      <c r="S19" s="10" t="n">
        <v>75</v>
      </c>
      <c r="T19" s="10" t="n">
        <v>9</v>
      </c>
      <c r="U19" s="10" t="n">
        <v>96</v>
      </c>
      <c r="V19" s="10" t="n">
        <v>22</v>
      </c>
      <c r="W19" s="10" t="n">
        <v>16</v>
      </c>
      <c r="X19" s="10" t="n">
        <v>11</v>
      </c>
      <c r="Y19" s="10" t="n">
        <v>11</v>
      </c>
      <c r="Z19" s="10" t="n">
        <v>3</v>
      </c>
      <c r="AA19" s="10" t="n">
        <v>6</v>
      </c>
      <c r="AB19" s="10" t="n">
        <v>7</v>
      </c>
      <c r="AC19" s="10" t="n">
        <v>38</v>
      </c>
    </row>
    <row r="20" customFormat="false" ht="12.75" hidden="false" customHeight="false" outlineLevel="0" collapsed="false">
      <c r="A20" s="9" t="s">
        <v>49</v>
      </c>
      <c r="B20" s="10" t="n">
        <v>67</v>
      </c>
      <c r="C20" s="10" t="s">
        <v>38</v>
      </c>
      <c r="D20" s="10" t="s">
        <v>38</v>
      </c>
      <c r="E20" s="10" t="n">
        <v>17</v>
      </c>
      <c r="F20" s="10" t="n">
        <v>3</v>
      </c>
      <c r="G20" s="10" t="n">
        <v>15</v>
      </c>
      <c r="H20" s="10" t="n">
        <v>17</v>
      </c>
      <c r="I20" s="10" t="n">
        <v>5</v>
      </c>
      <c r="J20" s="10" t="s">
        <v>38</v>
      </c>
      <c r="K20" s="10" t="s">
        <v>38</v>
      </c>
      <c r="L20" s="10" t="n">
        <v>6</v>
      </c>
      <c r="M20" s="10" t="n">
        <v>3</v>
      </c>
      <c r="N20" s="10" t="n">
        <v>6</v>
      </c>
      <c r="O20" s="10" t="n">
        <v>6</v>
      </c>
      <c r="P20" s="10" t="n">
        <v>48</v>
      </c>
      <c r="Q20" s="10" t="n">
        <v>9</v>
      </c>
      <c r="R20" s="10" t="n">
        <v>9</v>
      </c>
      <c r="S20" s="10" t="n">
        <v>30</v>
      </c>
      <c r="T20" s="10" t="n">
        <v>4</v>
      </c>
      <c r="U20" s="10" t="n">
        <v>29</v>
      </c>
      <c r="V20" s="10" t="n">
        <v>8</v>
      </c>
      <c r="W20" s="10" t="n">
        <v>5</v>
      </c>
      <c r="X20" s="10" t="n">
        <v>4</v>
      </c>
      <c r="Y20" s="10" t="n">
        <v>5</v>
      </c>
      <c r="Z20" s="10" t="s">
        <v>38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32</v>
      </c>
      <c r="C21" s="10" t="s">
        <v>38</v>
      </c>
      <c r="D21" s="10" t="n">
        <v>8</v>
      </c>
      <c r="E21" s="10" t="s">
        <v>38</v>
      </c>
      <c r="F21" s="10" t="s">
        <v>38</v>
      </c>
      <c r="G21" s="10" t="s">
        <v>38</v>
      </c>
      <c r="H21" s="10" t="n">
        <v>12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25</v>
      </c>
      <c r="Q21" s="10" t="n">
        <v>13</v>
      </c>
      <c r="R21" s="10" t="s">
        <v>38</v>
      </c>
      <c r="S21" s="10" t="n">
        <v>10</v>
      </c>
      <c r="T21" s="10" t="s">
        <v>38</v>
      </c>
      <c r="U21" s="10" t="n">
        <v>20</v>
      </c>
      <c r="V21" s="10" t="n">
        <v>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n">
        <v>3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30</v>
      </c>
      <c r="C23" s="10" t="n">
        <v>9</v>
      </c>
      <c r="D23" s="10" t="n">
        <v>29</v>
      </c>
      <c r="E23" s="10" t="n">
        <v>45</v>
      </c>
      <c r="F23" s="10" t="n">
        <v>6</v>
      </c>
      <c r="G23" s="10" t="n">
        <v>64</v>
      </c>
      <c r="H23" s="10" t="n">
        <v>77</v>
      </c>
      <c r="I23" s="10" t="n">
        <v>18</v>
      </c>
      <c r="J23" s="10" t="n">
        <v>15</v>
      </c>
      <c r="K23" s="10" t="n">
        <v>3</v>
      </c>
      <c r="L23" s="10" t="n">
        <v>7</v>
      </c>
      <c r="M23" s="10" t="n">
        <v>3</v>
      </c>
      <c r="N23" s="10" t="n">
        <v>10</v>
      </c>
      <c r="O23" s="10" t="n">
        <v>11</v>
      </c>
      <c r="P23" s="10" t="n">
        <v>199</v>
      </c>
      <c r="Q23" s="10" t="n">
        <v>26</v>
      </c>
      <c r="R23" s="10" t="n">
        <v>37</v>
      </c>
      <c r="S23" s="10" t="n">
        <v>136</v>
      </c>
      <c r="T23" s="10" t="n">
        <v>7</v>
      </c>
      <c r="U23" s="10" t="n">
        <v>89</v>
      </c>
      <c r="V23" s="10" t="n">
        <v>42</v>
      </c>
      <c r="W23" s="10" t="n">
        <v>20</v>
      </c>
      <c r="X23" s="10" t="n">
        <v>14</v>
      </c>
      <c r="Y23" s="10" t="n">
        <v>10</v>
      </c>
      <c r="Z23" s="10" t="n">
        <v>11</v>
      </c>
      <c r="AA23" s="10" t="n">
        <v>4</v>
      </c>
      <c r="AB23" s="10" t="n">
        <v>5</v>
      </c>
      <c r="AC23" s="10" t="n">
        <v>35</v>
      </c>
    </row>
    <row r="24" customFormat="false" ht="12.75" hidden="false" customHeight="fals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n">
        <v>5</v>
      </c>
      <c r="F24" s="10" t="s">
        <v>38</v>
      </c>
      <c r="G24" s="10" t="s">
        <v>38</v>
      </c>
      <c r="H24" s="10" t="s">
        <v>38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122</v>
      </c>
      <c r="C25" s="10" t="n">
        <v>69</v>
      </c>
      <c r="D25" s="10" t="n">
        <v>214</v>
      </c>
      <c r="E25" s="10" t="n">
        <v>228</v>
      </c>
      <c r="F25" s="10" t="n">
        <v>63</v>
      </c>
      <c r="G25" s="10" t="n">
        <v>281</v>
      </c>
      <c r="H25" s="10" t="n">
        <v>267</v>
      </c>
      <c r="I25" s="10" t="n">
        <v>242</v>
      </c>
      <c r="J25" s="10" t="n">
        <v>70</v>
      </c>
      <c r="K25" s="10" t="n">
        <v>172</v>
      </c>
      <c r="L25" s="10" t="n">
        <v>55</v>
      </c>
      <c r="M25" s="10" t="n">
        <v>31</v>
      </c>
      <c r="N25" s="10" t="n">
        <v>36</v>
      </c>
      <c r="O25" s="10" t="n">
        <v>153</v>
      </c>
      <c r="P25" s="10" t="n">
        <v>866</v>
      </c>
      <c r="Q25" s="10" t="n">
        <v>402</v>
      </c>
      <c r="R25" s="10" t="n">
        <v>136</v>
      </c>
      <c r="S25" s="10" t="n">
        <v>328</v>
      </c>
      <c r="T25" s="10" t="n">
        <v>36</v>
      </c>
      <c r="U25" s="10" t="n">
        <v>652</v>
      </c>
      <c r="V25" s="10" t="n">
        <v>133</v>
      </c>
      <c r="W25" s="10" t="n">
        <v>60</v>
      </c>
      <c r="X25" s="10" t="n">
        <v>46</v>
      </c>
      <c r="Y25" s="10" t="n">
        <v>38</v>
      </c>
      <c r="Z25" s="10" t="n">
        <v>26</v>
      </c>
      <c r="AA25" s="10" t="n">
        <v>16</v>
      </c>
      <c r="AB25" s="10" t="n">
        <v>6</v>
      </c>
      <c r="AC25" s="10" t="n">
        <v>145</v>
      </c>
    </row>
    <row r="26" customFormat="false" ht="12.75" hidden="false" customHeight="false" outlineLevel="0" collapsed="false">
      <c r="A26" s="9" t="s">
        <v>55</v>
      </c>
      <c r="B26" s="10" t="n">
        <v>13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4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0</v>
      </c>
      <c r="Q26" s="10" t="n">
        <v>6</v>
      </c>
      <c r="R26" s="10" t="s">
        <v>38</v>
      </c>
      <c r="S26" s="10" t="n">
        <v>4</v>
      </c>
      <c r="T26" s="10" t="s">
        <v>38</v>
      </c>
      <c r="U26" s="10" t="n">
        <v>7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672</v>
      </c>
      <c r="C27" s="10" t="n">
        <v>167</v>
      </c>
      <c r="D27" s="10" t="n">
        <v>511</v>
      </c>
      <c r="E27" s="10" t="n">
        <v>499</v>
      </c>
      <c r="F27" s="10" t="n">
        <v>172</v>
      </c>
      <c r="G27" s="10" t="n">
        <v>698</v>
      </c>
      <c r="H27" s="10" t="n">
        <v>625</v>
      </c>
      <c r="I27" s="10" t="n">
        <v>469</v>
      </c>
      <c r="J27" s="10" t="n">
        <v>126</v>
      </c>
      <c r="K27" s="10" t="n">
        <v>343</v>
      </c>
      <c r="L27" s="10" t="n">
        <v>171</v>
      </c>
      <c r="M27" s="10" t="n">
        <v>78</v>
      </c>
      <c r="N27" s="10" t="n">
        <v>228</v>
      </c>
      <c r="O27" s="10" t="n">
        <v>294</v>
      </c>
      <c r="P27" s="10" t="n">
        <v>1927</v>
      </c>
      <c r="Q27" s="10" t="n">
        <v>649</v>
      </c>
      <c r="R27" s="10" t="n">
        <v>359</v>
      </c>
      <c r="S27" s="10" t="n">
        <v>919</v>
      </c>
      <c r="T27" s="10" t="n">
        <v>145</v>
      </c>
      <c r="U27" s="10" t="n">
        <v>1254</v>
      </c>
      <c r="V27" s="10" t="n">
        <v>408</v>
      </c>
      <c r="W27" s="10" t="n">
        <v>141</v>
      </c>
      <c r="X27" s="10" t="n">
        <v>147</v>
      </c>
      <c r="Y27" s="10" t="n">
        <v>118</v>
      </c>
      <c r="Z27" s="10" t="n">
        <v>56</v>
      </c>
      <c r="AA27" s="10" t="n">
        <v>61</v>
      </c>
      <c r="AB27" s="10" t="n">
        <v>49</v>
      </c>
      <c r="AC27" s="10" t="n">
        <v>438</v>
      </c>
    </row>
    <row r="28" customFormat="false" ht="12.75" hidden="false" customHeight="false" outlineLevel="0" collapsed="false">
      <c r="A28" s="9" t="s">
        <v>57</v>
      </c>
      <c r="B28" s="10" t="n">
        <v>88</v>
      </c>
      <c r="C28" s="10" t="n">
        <v>5</v>
      </c>
      <c r="D28" s="10" t="n">
        <v>16</v>
      </c>
      <c r="E28" s="10" t="n">
        <v>16</v>
      </c>
      <c r="F28" s="10" t="n">
        <v>4</v>
      </c>
      <c r="G28" s="10" t="n">
        <v>23</v>
      </c>
      <c r="H28" s="10" t="n">
        <v>24</v>
      </c>
      <c r="I28" s="10" t="n">
        <v>13</v>
      </c>
      <c r="J28" s="10" t="n">
        <v>4</v>
      </c>
      <c r="K28" s="10" t="n">
        <v>9</v>
      </c>
      <c r="L28" s="10" t="n">
        <v>3</v>
      </c>
      <c r="M28" s="10" t="s">
        <v>38</v>
      </c>
      <c r="N28" s="10" t="n">
        <v>7</v>
      </c>
      <c r="O28" s="10" t="n">
        <v>9</v>
      </c>
      <c r="P28" s="10" t="n">
        <v>64</v>
      </c>
      <c r="Q28" s="10" t="n">
        <v>11</v>
      </c>
      <c r="R28" s="10" t="n">
        <v>12</v>
      </c>
      <c r="S28" s="10" t="n">
        <v>41</v>
      </c>
      <c r="T28" s="10" t="s">
        <v>38</v>
      </c>
      <c r="U28" s="10" t="n">
        <v>37</v>
      </c>
      <c r="V28" s="10" t="n">
        <v>11</v>
      </c>
      <c r="W28" s="10" t="n">
        <v>7</v>
      </c>
      <c r="X28" s="10" t="n">
        <v>8</v>
      </c>
      <c r="Y28" s="10" t="n">
        <v>5</v>
      </c>
      <c r="Z28" s="10" t="n">
        <v>3</v>
      </c>
      <c r="AA28" s="10" t="s">
        <v>38</v>
      </c>
      <c r="AB28" s="10" t="s">
        <v>38</v>
      </c>
      <c r="AC28" s="10" t="n">
        <v>16</v>
      </c>
    </row>
    <row r="29" customFormat="false" ht="12.75" hidden="false" customHeight="false" outlineLevel="0" collapsed="false">
      <c r="A29" s="9" t="s">
        <v>58</v>
      </c>
      <c r="B29" s="10" t="n">
        <v>499</v>
      </c>
      <c r="C29" s="10" t="n">
        <v>30</v>
      </c>
      <c r="D29" s="10" t="n">
        <v>79</v>
      </c>
      <c r="E29" s="10" t="n">
        <v>117</v>
      </c>
      <c r="F29" s="10" t="n">
        <v>33</v>
      </c>
      <c r="G29" s="10" t="n">
        <v>114</v>
      </c>
      <c r="H29" s="10" t="n">
        <v>126</v>
      </c>
      <c r="I29" s="10" t="n">
        <v>63</v>
      </c>
      <c r="J29" s="10" t="n">
        <v>12</v>
      </c>
      <c r="K29" s="10" t="n">
        <v>51</v>
      </c>
      <c r="L29" s="10" t="n">
        <v>30</v>
      </c>
      <c r="M29" s="10" t="n">
        <v>17</v>
      </c>
      <c r="N29" s="10" t="n">
        <v>57</v>
      </c>
      <c r="O29" s="10" t="n">
        <v>67</v>
      </c>
      <c r="P29" s="10" t="n">
        <v>332</v>
      </c>
      <c r="Q29" s="10" t="n">
        <v>100</v>
      </c>
      <c r="R29" s="10" t="n">
        <v>75</v>
      </c>
      <c r="S29" s="10" t="n">
        <v>157</v>
      </c>
      <c r="T29" s="10" t="n">
        <v>26</v>
      </c>
      <c r="U29" s="10" t="n">
        <v>210</v>
      </c>
      <c r="V29" s="10" t="n">
        <v>72</v>
      </c>
      <c r="W29" s="10" t="n">
        <v>27</v>
      </c>
      <c r="X29" s="10" t="n">
        <v>24</v>
      </c>
      <c r="Y29" s="10" t="n">
        <v>21</v>
      </c>
      <c r="Z29" s="10" t="n">
        <v>7</v>
      </c>
      <c r="AA29" s="10" t="n">
        <v>5</v>
      </c>
      <c r="AB29" s="10" t="n">
        <v>11</v>
      </c>
      <c r="AC29" s="10" t="n">
        <v>122</v>
      </c>
    </row>
    <row r="30" customFormat="false" ht="12.75" hidden="false" customHeight="false" outlineLevel="0" collapsed="false">
      <c r="A30" s="9" t="s">
        <v>59</v>
      </c>
      <c r="B30" s="10" t="n">
        <v>142</v>
      </c>
      <c r="C30" s="10" t="n">
        <v>11</v>
      </c>
      <c r="D30" s="10" t="n">
        <v>22</v>
      </c>
      <c r="E30" s="10" t="n">
        <v>35</v>
      </c>
      <c r="F30" s="10" t="n">
        <v>6</v>
      </c>
      <c r="G30" s="10" t="n">
        <v>43</v>
      </c>
      <c r="H30" s="10" t="n">
        <v>25</v>
      </c>
      <c r="I30" s="10" t="n">
        <v>23</v>
      </c>
      <c r="J30" s="10" t="n">
        <v>12</v>
      </c>
      <c r="K30" s="10" t="n">
        <v>11</v>
      </c>
      <c r="L30" s="10" t="n">
        <v>12</v>
      </c>
      <c r="M30" s="10" t="n">
        <v>5</v>
      </c>
      <c r="N30" s="10" t="n">
        <v>9</v>
      </c>
      <c r="O30" s="10" t="n">
        <v>28</v>
      </c>
      <c r="P30" s="10" t="n">
        <v>94</v>
      </c>
      <c r="Q30" s="10" t="n">
        <v>18</v>
      </c>
      <c r="R30" s="10" t="n">
        <v>12</v>
      </c>
      <c r="S30" s="10" t="n">
        <v>64</v>
      </c>
      <c r="T30" s="10" t="n">
        <v>6</v>
      </c>
      <c r="U30" s="10" t="n">
        <v>62</v>
      </c>
      <c r="V30" s="10" t="n">
        <v>20</v>
      </c>
      <c r="W30" s="10" t="s">
        <v>38</v>
      </c>
      <c r="X30" s="10" t="n">
        <v>12</v>
      </c>
      <c r="Y30" s="10" t="n">
        <v>9</v>
      </c>
      <c r="Z30" s="10" t="n">
        <v>6</v>
      </c>
      <c r="AA30" s="10" t="n">
        <v>5</v>
      </c>
      <c r="AB30" s="10" t="s">
        <v>38</v>
      </c>
      <c r="AC30" s="10" t="n">
        <v>23</v>
      </c>
    </row>
    <row r="31" customFormat="false" ht="12.75" hidden="false" customHeight="false" outlineLevel="0" collapsed="false">
      <c r="A31" s="9" t="s">
        <v>60</v>
      </c>
      <c r="B31" s="10" t="n">
        <v>2364</v>
      </c>
      <c r="C31" s="10" t="n">
        <v>111</v>
      </c>
      <c r="D31" s="10" t="n">
        <v>442</v>
      </c>
      <c r="E31" s="10" t="n">
        <v>516</v>
      </c>
      <c r="F31" s="10" t="n">
        <v>102</v>
      </c>
      <c r="G31" s="10" t="n">
        <v>554</v>
      </c>
      <c r="H31" s="10" t="n">
        <v>639</v>
      </c>
      <c r="I31" s="10" t="n">
        <v>404</v>
      </c>
      <c r="J31" s="10" t="n">
        <v>213</v>
      </c>
      <c r="K31" s="10" t="n">
        <v>191</v>
      </c>
      <c r="L31" s="10" t="n">
        <v>109</v>
      </c>
      <c r="M31" s="10" t="n">
        <v>26</v>
      </c>
      <c r="N31" s="10" t="n">
        <v>87</v>
      </c>
      <c r="O31" s="10" t="n">
        <v>224</v>
      </c>
      <c r="P31" s="10" t="n">
        <v>1958</v>
      </c>
      <c r="Q31" s="10" t="n">
        <v>777</v>
      </c>
      <c r="R31" s="10" t="n">
        <v>268</v>
      </c>
      <c r="S31" s="10" t="n">
        <v>913</v>
      </c>
      <c r="T31" s="10" t="n">
        <v>69</v>
      </c>
      <c r="U31" s="10" t="n">
        <v>1175</v>
      </c>
      <c r="V31" s="10" t="n">
        <v>291</v>
      </c>
      <c r="W31" s="10" t="n">
        <v>115</v>
      </c>
      <c r="X31" s="10" t="n">
        <v>111</v>
      </c>
      <c r="Y31" s="10" t="n">
        <v>79</v>
      </c>
      <c r="Z31" s="10" t="n">
        <v>45</v>
      </c>
      <c r="AA31" s="10" t="n">
        <v>54</v>
      </c>
      <c r="AB31" s="10" t="n">
        <v>48</v>
      </c>
      <c r="AC31" s="10" t="n">
        <v>446</v>
      </c>
    </row>
    <row r="32" customFormat="false" ht="12.75" hidden="false" customHeight="false" outlineLevel="0" collapsed="false">
      <c r="A32" s="9" t="s">
        <v>61</v>
      </c>
      <c r="B32" s="10" t="n">
        <v>3238</v>
      </c>
      <c r="C32" s="10" t="n">
        <v>208</v>
      </c>
      <c r="D32" s="10" t="n">
        <v>547</v>
      </c>
      <c r="E32" s="10" t="n">
        <v>615</v>
      </c>
      <c r="F32" s="10" t="n">
        <v>209</v>
      </c>
      <c r="G32" s="10" t="n">
        <v>897</v>
      </c>
      <c r="H32" s="10" t="n">
        <v>762</v>
      </c>
      <c r="I32" s="10" t="n">
        <v>773</v>
      </c>
      <c r="J32" s="10" t="n">
        <v>133</v>
      </c>
      <c r="K32" s="10" t="n">
        <v>640</v>
      </c>
      <c r="L32" s="10" t="n">
        <v>154</v>
      </c>
      <c r="M32" s="10" t="n">
        <v>64</v>
      </c>
      <c r="N32" s="10" t="n">
        <v>256</v>
      </c>
      <c r="O32" s="10" t="n">
        <v>301</v>
      </c>
      <c r="P32" s="10" t="n">
        <v>2432</v>
      </c>
      <c r="Q32" s="10" t="n">
        <v>1319</v>
      </c>
      <c r="R32" s="10" t="n">
        <v>374</v>
      </c>
      <c r="S32" s="10" t="n">
        <v>739</v>
      </c>
      <c r="T32" s="10" t="n">
        <v>185</v>
      </c>
      <c r="U32" s="10" t="n">
        <v>1896</v>
      </c>
      <c r="V32" s="10" t="n">
        <v>400</v>
      </c>
      <c r="W32" s="10" t="n">
        <v>125</v>
      </c>
      <c r="X32" s="10" t="n">
        <v>147</v>
      </c>
      <c r="Y32" s="10" t="n">
        <v>108</v>
      </c>
      <c r="Z32" s="10" t="n">
        <v>52</v>
      </c>
      <c r="AA32" s="10" t="n">
        <v>38</v>
      </c>
      <c r="AB32" s="10" t="n">
        <v>32</v>
      </c>
      <c r="AC32" s="10" t="n">
        <v>440</v>
      </c>
    </row>
    <row r="33" customFormat="false" ht="12.75" hidden="false" customHeight="false" outlineLevel="0" collapsed="false">
      <c r="A33" s="9" t="s">
        <v>62</v>
      </c>
      <c r="B33" s="10" t="n">
        <v>85</v>
      </c>
      <c r="C33" s="10" t="s">
        <v>38</v>
      </c>
      <c r="D33" s="10" t="s">
        <v>38</v>
      </c>
      <c r="E33" s="10" t="n">
        <v>17</v>
      </c>
      <c r="F33" s="10" t="s">
        <v>38</v>
      </c>
      <c r="G33" s="10" t="n">
        <v>33</v>
      </c>
      <c r="H33" s="10" t="s">
        <v>38</v>
      </c>
      <c r="I33" s="10" t="n">
        <v>16</v>
      </c>
      <c r="J33" s="10" t="n">
        <v>8</v>
      </c>
      <c r="K33" s="10" t="n">
        <v>8</v>
      </c>
      <c r="L33" s="10" t="n">
        <v>3</v>
      </c>
      <c r="M33" s="10" t="n">
        <v>4</v>
      </c>
      <c r="N33" s="10" t="n">
        <v>6</v>
      </c>
      <c r="O33" s="10" t="n">
        <v>4</v>
      </c>
      <c r="P33" s="10" t="n">
        <v>67</v>
      </c>
      <c r="Q33" s="10" t="n">
        <v>19</v>
      </c>
      <c r="R33" s="10" t="n">
        <v>12</v>
      </c>
      <c r="S33" s="10" t="n">
        <v>36</v>
      </c>
      <c r="T33" s="10" t="n">
        <v>4</v>
      </c>
      <c r="U33" s="10" t="n">
        <v>44</v>
      </c>
      <c r="V33" s="10" t="n">
        <v>11</v>
      </c>
      <c r="W33" s="10" t="n">
        <v>3</v>
      </c>
      <c r="X33" s="10" t="n">
        <v>8</v>
      </c>
      <c r="Y33" s="10" t="s">
        <v>38</v>
      </c>
      <c r="Z33" s="10" t="n">
        <v>3</v>
      </c>
      <c r="AA33" s="10" t="n">
        <v>6</v>
      </c>
      <c r="AB33" s="10" t="s">
        <v>38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116</v>
      </c>
      <c r="C34" s="10" t="n">
        <v>3</v>
      </c>
      <c r="D34" s="10" t="n">
        <v>28</v>
      </c>
      <c r="E34" s="10" t="n">
        <v>23</v>
      </c>
      <c r="F34" s="10" t="n">
        <v>7</v>
      </c>
      <c r="G34" s="10" t="n">
        <v>34</v>
      </c>
      <c r="H34" s="10" t="n">
        <v>21</v>
      </c>
      <c r="I34" s="10" t="n">
        <v>17</v>
      </c>
      <c r="J34" s="10" t="s">
        <v>38</v>
      </c>
      <c r="K34" s="10" t="s">
        <v>38</v>
      </c>
      <c r="L34" s="10" t="n">
        <v>8</v>
      </c>
      <c r="M34" s="10" t="n">
        <v>3</v>
      </c>
      <c r="N34" s="10" t="n">
        <v>8</v>
      </c>
      <c r="O34" s="10" t="n">
        <v>14</v>
      </c>
      <c r="P34" s="10" t="n">
        <v>87</v>
      </c>
      <c r="Q34" s="10" t="n">
        <v>33</v>
      </c>
      <c r="R34" s="10" t="n">
        <v>14</v>
      </c>
      <c r="S34" s="10" t="n">
        <v>40</v>
      </c>
      <c r="T34" s="10" t="n">
        <v>4</v>
      </c>
      <c r="U34" s="10" t="n">
        <v>60</v>
      </c>
      <c r="V34" s="10" t="n">
        <v>15</v>
      </c>
      <c r="W34" s="10" t="n">
        <v>4</v>
      </c>
      <c r="X34" s="10" t="n">
        <v>10</v>
      </c>
      <c r="Y34" s="10" t="n">
        <v>7</v>
      </c>
      <c r="Z34" s="10" t="s">
        <v>38</v>
      </c>
      <c r="AA34" s="10" t="s">
        <v>38</v>
      </c>
      <c r="AB34" s="10" t="n">
        <v>3</v>
      </c>
      <c r="AC34" s="10" t="n">
        <v>13</v>
      </c>
    </row>
    <row r="35" customFormat="false" ht="12.75" hidden="false" customHeight="false" outlineLevel="0" collapsed="false">
      <c r="A35" s="9" t="s">
        <v>64</v>
      </c>
      <c r="B35" s="10" t="n">
        <v>1907</v>
      </c>
      <c r="C35" s="10" t="n">
        <v>123</v>
      </c>
      <c r="D35" s="10" t="n">
        <v>277</v>
      </c>
      <c r="E35" s="10" t="n">
        <v>354</v>
      </c>
      <c r="F35" s="10" t="n">
        <v>112</v>
      </c>
      <c r="G35" s="10" t="n">
        <v>453</v>
      </c>
      <c r="H35" s="10" t="n">
        <v>588</v>
      </c>
      <c r="I35" s="10" t="n">
        <v>90</v>
      </c>
      <c r="J35" s="10" t="n">
        <v>41</v>
      </c>
      <c r="K35" s="10" t="n">
        <v>49</v>
      </c>
      <c r="L35" s="10" t="n">
        <v>111</v>
      </c>
      <c r="M35" s="10" t="n">
        <v>28</v>
      </c>
      <c r="N35" s="10" t="n">
        <v>110</v>
      </c>
      <c r="O35" s="10" t="n">
        <v>114</v>
      </c>
      <c r="P35" s="10" t="n">
        <v>1551</v>
      </c>
      <c r="Q35" s="10" t="n">
        <v>265</v>
      </c>
      <c r="R35" s="10" t="n">
        <v>343</v>
      </c>
      <c r="S35" s="10" t="n">
        <v>943</v>
      </c>
      <c r="T35" s="10" t="n">
        <v>104</v>
      </c>
      <c r="U35" s="10" t="n">
        <v>758</v>
      </c>
      <c r="V35" s="10" t="n">
        <v>293</v>
      </c>
      <c r="W35" s="10" t="n">
        <v>126</v>
      </c>
      <c r="X35" s="10" t="n">
        <v>107</v>
      </c>
      <c r="Y35" s="10" t="n">
        <v>81</v>
      </c>
      <c r="Z35" s="10" t="n">
        <v>51</v>
      </c>
      <c r="AA35" s="10" t="n">
        <v>42</v>
      </c>
      <c r="AB35" s="10" t="n">
        <v>35</v>
      </c>
      <c r="AC35" s="10" t="n">
        <v>414</v>
      </c>
    </row>
    <row r="36" customFormat="false" ht="12.75" hidden="false" customHeight="false" outlineLevel="0" collapsed="false">
      <c r="A36" s="9" t="s">
        <v>65</v>
      </c>
      <c r="B36" s="10" t="n">
        <v>128</v>
      </c>
      <c r="C36" s="10" t="n">
        <v>6</v>
      </c>
      <c r="D36" s="10" t="n">
        <v>17</v>
      </c>
      <c r="E36" s="10" t="n">
        <v>36</v>
      </c>
      <c r="F36" s="10" t="n">
        <v>6</v>
      </c>
      <c r="G36" s="10" t="n">
        <v>29</v>
      </c>
      <c r="H36" s="10" t="n">
        <v>34</v>
      </c>
      <c r="I36" s="10" t="n">
        <v>36</v>
      </c>
      <c r="J36" s="10" t="n">
        <v>7</v>
      </c>
      <c r="K36" s="10" t="n">
        <v>29</v>
      </c>
      <c r="L36" s="10" t="n">
        <v>7</v>
      </c>
      <c r="M36" s="10" t="n">
        <v>4</v>
      </c>
      <c r="N36" s="10" t="n">
        <v>4</v>
      </c>
      <c r="O36" s="10" t="n">
        <v>20</v>
      </c>
      <c r="P36" s="10" t="n">
        <v>83</v>
      </c>
      <c r="Q36" s="10" t="n">
        <v>20</v>
      </c>
      <c r="R36" s="10" t="n">
        <v>14</v>
      </c>
      <c r="S36" s="10" t="n">
        <v>49</v>
      </c>
      <c r="T36" s="10" t="n">
        <v>17</v>
      </c>
      <c r="U36" s="10" t="n">
        <v>48</v>
      </c>
      <c r="V36" s="10" t="n">
        <v>19</v>
      </c>
      <c r="W36" s="10" t="n">
        <v>9</v>
      </c>
      <c r="X36" s="10" t="n">
        <v>9</v>
      </c>
      <c r="Y36" s="10" t="n">
        <v>10</v>
      </c>
      <c r="Z36" s="10" t="n">
        <v>4</v>
      </c>
      <c r="AA36" s="10" t="s">
        <v>38</v>
      </c>
      <c r="AB36" s="10" t="s">
        <v>38</v>
      </c>
      <c r="AC36" s="10" t="n">
        <v>28</v>
      </c>
    </row>
    <row r="37" customFormat="false" ht="12.75" hidden="false" customHeight="false" outlineLevel="0" collapsed="false">
      <c r="A37" s="9" t="s">
        <v>66</v>
      </c>
      <c r="B37" s="10" t="n">
        <v>370</v>
      </c>
      <c r="C37" s="10" t="n">
        <v>29</v>
      </c>
      <c r="D37" s="10" t="n">
        <v>79</v>
      </c>
      <c r="E37" s="10" t="n">
        <v>76</v>
      </c>
      <c r="F37" s="10" t="n">
        <v>26</v>
      </c>
      <c r="G37" s="10" t="n">
        <v>95</v>
      </c>
      <c r="H37" s="10" t="n">
        <v>65</v>
      </c>
      <c r="I37" s="10" t="n">
        <v>61</v>
      </c>
      <c r="J37" s="10" t="n">
        <v>21</v>
      </c>
      <c r="K37" s="10" t="n">
        <v>40</v>
      </c>
      <c r="L37" s="10" t="n">
        <v>16</v>
      </c>
      <c r="M37" s="10" t="n">
        <v>15</v>
      </c>
      <c r="N37" s="10" t="n">
        <v>27</v>
      </c>
      <c r="O37" s="10" t="n">
        <v>63</v>
      </c>
      <c r="P37" s="10" t="n">
        <v>257</v>
      </c>
      <c r="Q37" s="10" t="n">
        <v>118</v>
      </c>
      <c r="R37" s="10" t="n">
        <v>49</v>
      </c>
      <c r="S37" s="10" t="n">
        <v>90</v>
      </c>
      <c r="T37" s="10" t="n">
        <v>8</v>
      </c>
      <c r="U37" s="10" t="n">
        <v>200</v>
      </c>
      <c r="V37" s="10" t="n">
        <v>51</v>
      </c>
      <c r="W37" s="10" t="n">
        <v>24</v>
      </c>
      <c r="X37" s="10" t="n">
        <v>15</v>
      </c>
      <c r="Y37" s="10" t="n">
        <v>15</v>
      </c>
      <c r="Z37" s="10" t="n">
        <v>13</v>
      </c>
      <c r="AA37" s="10" t="n">
        <v>8</v>
      </c>
      <c r="AB37" s="10" t="n">
        <v>7</v>
      </c>
      <c r="AC37" s="10" t="n">
        <v>37</v>
      </c>
    </row>
    <row r="38" customFormat="false" ht="12.75" hidden="false" customHeight="false" outlineLevel="0" collapsed="false">
      <c r="A38" s="9" t="s">
        <v>67</v>
      </c>
      <c r="B38" s="10" t="n">
        <v>29795</v>
      </c>
      <c r="C38" s="10" t="n">
        <v>1479</v>
      </c>
      <c r="D38" s="10" t="n">
        <v>5337</v>
      </c>
      <c r="E38" s="10" t="n">
        <v>6533</v>
      </c>
      <c r="F38" s="10" t="n">
        <v>1420</v>
      </c>
      <c r="G38" s="10" t="n">
        <v>7362</v>
      </c>
      <c r="H38" s="10" t="n">
        <v>7664</v>
      </c>
      <c r="I38" s="10" t="n">
        <v>5417</v>
      </c>
      <c r="J38" s="10" t="n">
        <v>2033</v>
      </c>
      <c r="K38" s="10" t="n">
        <v>3384</v>
      </c>
      <c r="L38" s="10" t="n">
        <v>1768</v>
      </c>
      <c r="M38" s="10" t="n">
        <v>400</v>
      </c>
      <c r="N38" s="10" t="n">
        <v>1226</v>
      </c>
      <c r="O38" s="10" t="n">
        <v>2851</v>
      </c>
      <c r="P38" s="10" t="n">
        <v>23656</v>
      </c>
      <c r="Q38" s="10" t="n">
        <v>6413</v>
      </c>
      <c r="R38" s="10" t="n">
        <v>3954</v>
      </c>
      <c r="S38" s="10" t="n">
        <v>13289</v>
      </c>
      <c r="T38" s="10" t="n">
        <v>1662</v>
      </c>
      <c r="U38" s="10" t="n">
        <v>12826</v>
      </c>
      <c r="V38" s="10" t="n">
        <v>4170</v>
      </c>
      <c r="W38" s="10" t="n">
        <v>1753</v>
      </c>
      <c r="X38" s="10" t="n">
        <v>1533</v>
      </c>
      <c r="Y38" s="10" t="n">
        <v>1169</v>
      </c>
      <c r="Z38" s="10" t="n">
        <v>809</v>
      </c>
      <c r="AA38" s="10" t="n">
        <v>653</v>
      </c>
      <c r="AB38" s="10" t="n">
        <v>566</v>
      </c>
      <c r="AC38" s="10" t="n">
        <v>6316</v>
      </c>
    </row>
    <row r="39" customFormat="false" ht="12.75" hidden="false" customHeight="false" outlineLevel="0" collapsed="false">
      <c r="A39" s="9" t="s">
        <v>68</v>
      </c>
      <c r="B39" s="10" t="n">
        <v>135</v>
      </c>
      <c r="C39" s="10" t="n">
        <v>8</v>
      </c>
      <c r="D39" s="10" t="n">
        <v>29</v>
      </c>
      <c r="E39" s="10" t="n">
        <v>24</v>
      </c>
      <c r="F39" s="10" t="n">
        <v>8</v>
      </c>
      <c r="G39" s="10" t="n">
        <v>42</v>
      </c>
      <c r="H39" s="10" t="n">
        <v>24</v>
      </c>
      <c r="I39" s="10" t="n">
        <v>26</v>
      </c>
      <c r="J39" s="10" t="n">
        <v>5</v>
      </c>
      <c r="K39" s="10" t="n">
        <v>21</v>
      </c>
      <c r="L39" s="10" t="n">
        <v>7</v>
      </c>
      <c r="M39" s="10" t="n">
        <v>9</v>
      </c>
      <c r="N39" s="10" t="n">
        <v>14</v>
      </c>
      <c r="O39" s="10" t="n">
        <v>13</v>
      </c>
      <c r="P39" s="10" t="n">
        <v>90</v>
      </c>
      <c r="Q39" s="10" t="n">
        <v>21</v>
      </c>
      <c r="R39" s="10" t="n">
        <v>18</v>
      </c>
      <c r="S39" s="10" t="n">
        <v>51</v>
      </c>
      <c r="T39" s="10" t="n">
        <v>9</v>
      </c>
      <c r="U39" s="10" t="n">
        <v>66</v>
      </c>
      <c r="V39" s="10" t="n">
        <v>18</v>
      </c>
      <c r="W39" s="10" t="n">
        <v>6</v>
      </c>
      <c r="X39" s="10" t="n">
        <v>8</v>
      </c>
      <c r="Y39" s="10" t="n">
        <v>8</v>
      </c>
      <c r="Z39" s="10" t="n">
        <v>6</v>
      </c>
      <c r="AA39" s="10" t="s">
        <v>38</v>
      </c>
      <c r="AB39" s="10" t="s">
        <v>38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769</v>
      </c>
      <c r="C40" s="10" t="n">
        <v>51</v>
      </c>
      <c r="D40" s="10" t="n">
        <v>165</v>
      </c>
      <c r="E40" s="10" t="n">
        <v>160</v>
      </c>
      <c r="F40" s="10" t="n">
        <v>37</v>
      </c>
      <c r="G40" s="10" t="n">
        <v>191</v>
      </c>
      <c r="H40" s="10" t="n">
        <v>165</v>
      </c>
      <c r="I40" s="10" t="n">
        <v>178</v>
      </c>
      <c r="J40" s="10" t="n">
        <v>27</v>
      </c>
      <c r="K40" s="10" t="n">
        <v>151</v>
      </c>
      <c r="L40" s="10" t="n">
        <v>55</v>
      </c>
      <c r="M40" s="10" t="n">
        <v>50</v>
      </c>
      <c r="N40" s="10" t="n">
        <v>39</v>
      </c>
      <c r="O40" s="10" t="n">
        <v>108</v>
      </c>
      <c r="P40" s="10" t="n">
        <v>541</v>
      </c>
      <c r="Q40" s="10" t="n">
        <v>205</v>
      </c>
      <c r="R40" s="10" t="n">
        <v>109</v>
      </c>
      <c r="S40" s="10" t="n">
        <v>227</v>
      </c>
      <c r="T40" s="10" t="n">
        <v>31</v>
      </c>
      <c r="U40" s="10" t="n">
        <v>401</v>
      </c>
      <c r="V40" s="10" t="n">
        <v>104</v>
      </c>
      <c r="W40" s="10" t="n">
        <v>55</v>
      </c>
      <c r="X40" s="10" t="n">
        <v>20</v>
      </c>
      <c r="Y40" s="10" t="n">
        <v>26</v>
      </c>
      <c r="Z40" s="10" t="n">
        <v>20</v>
      </c>
      <c r="AA40" s="10" t="n">
        <v>11</v>
      </c>
      <c r="AB40" s="10" t="n">
        <v>13</v>
      </c>
      <c r="AC40" s="10" t="n">
        <v>119</v>
      </c>
    </row>
    <row r="41" customFormat="false" ht="12.75" hidden="false" customHeight="false" outlineLevel="0" collapsed="false">
      <c r="A41" s="9" t="s">
        <v>70</v>
      </c>
      <c r="B41" s="10" t="n">
        <v>833</v>
      </c>
      <c r="C41" s="10" t="n">
        <v>55</v>
      </c>
      <c r="D41" s="10" t="n">
        <v>161</v>
      </c>
      <c r="E41" s="10" t="n">
        <v>168</v>
      </c>
      <c r="F41" s="10" t="n">
        <v>55</v>
      </c>
      <c r="G41" s="10" t="n">
        <v>196</v>
      </c>
      <c r="H41" s="10" t="n">
        <v>198</v>
      </c>
      <c r="I41" s="10" t="n">
        <v>178</v>
      </c>
      <c r="J41" s="10" t="n">
        <v>100</v>
      </c>
      <c r="K41" s="10" t="n">
        <v>78</v>
      </c>
      <c r="L41" s="10" t="n">
        <v>27</v>
      </c>
      <c r="M41" s="10" t="n">
        <v>14</v>
      </c>
      <c r="N41" s="10" t="n">
        <v>30</v>
      </c>
      <c r="O41" s="10" t="n">
        <v>49</v>
      </c>
      <c r="P41" s="10" t="n">
        <v>733</v>
      </c>
      <c r="Q41" s="10" t="n">
        <v>364</v>
      </c>
      <c r="R41" s="10" t="n">
        <v>101</v>
      </c>
      <c r="S41" s="10" t="n">
        <v>268</v>
      </c>
      <c r="T41" s="10" t="n">
        <v>7</v>
      </c>
      <c r="U41" s="10" t="n">
        <v>551</v>
      </c>
      <c r="V41" s="10" t="n">
        <v>76</v>
      </c>
      <c r="W41" s="10" t="n">
        <v>33</v>
      </c>
      <c r="X41" s="10" t="n">
        <v>37</v>
      </c>
      <c r="Y41" s="10" t="n">
        <v>30</v>
      </c>
      <c r="Z41" s="10" t="n">
        <v>11</v>
      </c>
      <c r="AA41" s="10" t="n">
        <v>8</v>
      </c>
      <c r="AB41" s="10" t="n">
        <v>8</v>
      </c>
      <c r="AC41" s="10" t="n">
        <v>79</v>
      </c>
    </row>
    <row r="42" customFormat="false" ht="12.75" hidden="false" customHeight="false" outlineLevel="0" collapsed="false">
      <c r="A42" s="9" t="s">
        <v>71</v>
      </c>
      <c r="B42" s="10" t="n">
        <v>221</v>
      </c>
      <c r="C42" s="10" t="n">
        <v>10</v>
      </c>
      <c r="D42" s="10" t="n">
        <v>32</v>
      </c>
      <c r="E42" s="10" t="n">
        <v>53</v>
      </c>
      <c r="F42" s="10" t="n">
        <v>16</v>
      </c>
      <c r="G42" s="10" t="n">
        <v>60</v>
      </c>
      <c r="H42" s="10" t="n">
        <v>50</v>
      </c>
      <c r="I42" s="10" t="n">
        <v>77</v>
      </c>
      <c r="J42" s="10" t="n">
        <v>23</v>
      </c>
      <c r="K42" s="10" t="n">
        <v>54</v>
      </c>
      <c r="L42" s="10" t="n">
        <v>12</v>
      </c>
      <c r="M42" s="10" t="n">
        <v>29</v>
      </c>
      <c r="N42" s="10" t="n">
        <v>9</v>
      </c>
      <c r="O42" s="10" t="n">
        <v>26</v>
      </c>
      <c r="P42" s="10" t="n">
        <v>150</v>
      </c>
      <c r="Q42" s="10" t="n">
        <v>41</v>
      </c>
      <c r="R42" s="10" t="n">
        <v>15</v>
      </c>
      <c r="S42" s="10" t="n">
        <v>94</v>
      </c>
      <c r="T42" s="10" t="n">
        <v>7</v>
      </c>
      <c r="U42" s="10" t="n">
        <v>97</v>
      </c>
      <c r="V42" s="10" t="n">
        <v>41</v>
      </c>
      <c r="W42" s="10" t="n">
        <v>18</v>
      </c>
      <c r="X42" s="10" t="n">
        <v>22</v>
      </c>
      <c r="Y42" s="10" t="n">
        <v>6</v>
      </c>
      <c r="Z42" s="10" t="n">
        <v>4</v>
      </c>
      <c r="AA42" s="10" t="s">
        <v>38</v>
      </c>
      <c r="AB42" s="10" t="s">
        <v>38</v>
      </c>
      <c r="AC42" s="10" t="n">
        <v>28</v>
      </c>
    </row>
    <row r="43" customFormat="false" ht="12.75" hidden="false" customHeight="false" outlineLevel="0" collapsed="false">
      <c r="A43" s="9" t="s">
        <v>72</v>
      </c>
      <c r="B43" s="10" t="n">
        <v>87</v>
      </c>
      <c r="C43" s="10" t="n">
        <v>4</v>
      </c>
      <c r="D43" s="10" t="n">
        <v>11</v>
      </c>
      <c r="E43" s="10" t="n">
        <v>21</v>
      </c>
      <c r="F43" s="10" t="s">
        <v>38</v>
      </c>
      <c r="G43" s="10" t="s">
        <v>38</v>
      </c>
      <c r="H43" s="10" t="n">
        <v>28</v>
      </c>
      <c r="I43" s="10" t="n">
        <v>3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6</v>
      </c>
      <c r="O43" s="10" t="s">
        <v>38</v>
      </c>
      <c r="P43" s="10" t="n">
        <v>69</v>
      </c>
      <c r="Q43" s="10" t="n">
        <v>15</v>
      </c>
      <c r="R43" s="10" t="n">
        <v>13</v>
      </c>
      <c r="S43" s="10" t="n">
        <v>41</v>
      </c>
      <c r="T43" s="10" t="s">
        <v>38</v>
      </c>
      <c r="U43" s="10" t="n">
        <v>36</v>
      </c>
      <c r="V43" s="10" t="n">
        <v>15</v>
      </c>
      <c r="W43" s="10" t="s">
        <v>38</v>
      </c>
      <c r="X43" s="10" t="n">
        <v>3</v>
      </c>
      <c r="Y43" s="10" t="n">
        <v>6</v>
      </c>
      <c r="Z43" s="10" t="n">
        <v>4</v>
      </c>
      <c r="AA43" s="10" t="s">
        <v>38</v>
      </c>
      <c r="AB43" s="10" t="n">
        <v>3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285</v>
      </c>
      <c r="C44" s="10" t="n">
        <v>14</v>
      </c>
      <c r="D44" s="10" t="n">
        <v>65</v>
      </c>
      <c r="E44" s="10" t="n">
        <v>49</v>
      </c>
      <c r="F44" s="10" t="n">
        <v>17</v>
      </c>
      <c r="G44" s="10" t="n">
        <v>76</v>
      </c>
      <c r="H44" s="10" t="n">
        <v>64</v>
      </c>
      <c r="I44" s="10" t="n">
        <v>88</v>
      </c>
      <c r="J44" s="10" t="n">
        <v>33</v>
      </c>
      <c r="K44" s="10" t="n">
        <v>55</v>
      </c>
      <c r="L44" s="10" t="n">
        <v>11</v>
      </c>
      <c r="M44" s="10" t="n">
        <v>4</v>
      </c>
      <c r="N44" s="10" t="n">
        <v>9</v>
      </c>
      <c r="O44" s="10" t="n">
        <v>27</v>
      </c>
      <c r="P44" s="10" t="n">
        <v>240</v>
      </c>
      <c r="Q44" s="10" t="n">
        <v>166</v>
      </c>
      <c r="R44" s="10" t="n">
        <v>24</v>
      </c>
      <c r="S44" s="10" t="n">
        <v>50</v>
      </c>
      <c r="T44" s="10" t="n">
        <v>5</v>
      </c>
      <c r="U44" s="10" t="n">
        <v>200</v>
      </c>
      <c r="V44" s="10" t="n">
        <v>23</v>
      </c>
      <c r="W44" s="10" t="n">
        <v>8</v>
      </c>
      <c r="X44" s="10" t="n">
        <v>5</v>
      </c>
      <c r="Y44" s="10" t="n">
        <v>4</v>
      </c>
      <c r="Z44" s="10" t="n">
        <v>9</v>
      </c>
      <c r="AA44" s="10" t="n">
        <v>4</v>
      </c>
      <c r="AB44" s="10" t="n">
        <v>3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99</v>
      </c>
      <c r="C45" s="10" t="n">
        <v>6</v>
      </c>
      <c r="D45" s="10" t="n">
        <v>24</v>
      </c>
      <c r="E45" s="10" t="n">
        <v>18</v>
      </c>
      <c r="F45" s="10" t="n">
        <v>8</v>
      </c>
      <c r="G45" s="10" t="n">
        <v>22</v>
      </c>
      <c r="H45" s="10" t="n">
        <v>21</v>
      </c>
      <c r="I45" s="10" t="n">
        <v>24</v>
      </c>
      <c r="J45" s="10" t="n">
        <v>3</v>
      </c>
      <c r="K45" s="10" t="n">
        <v>21</v>
      </c>
      <c r="L45" s="10" t="n">
        <v>4</v>
      </c>
      <c r="M45" s="10" t="n">
        <v>7</v>
      </c>
      <c r="N45" s="10" t="n">
        <v>3</v>
      </c>
      <c r="O45" s="10" t="n">
        <v>7</v>
      </c>
      <c r="P45" s="10" t="n">
        <v>69</v>
      </c>
      <c r="Q45" s="10" t="n">
        <v>19</v>
      </c>
      <c r="R45" s="10" t="n">
        <v>9</v>
      </c>
      <c r="S45" s="10" t="n">
        <v>41</v>
      </c>
      <c r="T45" s="10" t="n">
        <v>13</v>
      </c>
      <c r="U45" s="10" t="n">
        <v>39</v>
      </c>
      <c r="V45" s="10" t="n">
        <v>22</v>
      </c>
      <c r="W45" s="10" t="n">
        <v>3</v>
      </c>
      <c r="X45" s="10" t="n">
        <v>3</v>
      </c>
      <c r="Y45" s="10" t="n">
        <v>5</v>
      </c>
      <c r="Z45" s="10" t="n">
        <v>3</v>
      </c>
      <c r="AA45" s="10" t="s">
        <v>38</v>
      </c>
      <c r="AB45" s="10" t="s">
        <v>38</v>
      </c>
      <c r="AC45" s="10" t="n">
        <v>23</v>
      </c>
    </row>
    <row r="46" customFormat="false" ht="12.75" hidden="false" customHeight="false" outlineLevel="0" collapsed="false">
      <c r="A46" s="9" t="s">
        <v>75</v>
      </c>
      <c r="B46" s="10" t="n">
        <v>473</v>
      </c>
      <c r="C46" s="10" t="n">
        <v>30</v>
      </c>
      <c r="D46" s="10" t="n">
        <v>75</v>
      </c>
      <c r="E46" s="10" t="n">
        <v>77</v>
      </c>
      <c r="F46" s="10" t="n">
        <v>38</v>
      </c>
      <c r="G46" s="10" t="n">
        <v>124</v>
      </c>
      <c r="H46" s="10" t="n">
        <v>129</v>
      </c>
      <c r="I46" s="10" t="n">
        <v>65</v>
      </c>
      <c r="J46" s="10" t="n">
        <v>29</v>
      </c>
      <c r="K46" s="10" t="n">
        <v>36</v>
      </c>
      <c r="L46" s="10" t="n">
        <v>19</v>
      </c>
      <c r="M46" s="10" t="n">
        <v>3</v>
      </c>
      <c r="N46" s="10" t="n">
        <v>11</v>
      </c>
      <c r="O46" s="10" t="n">
        <v>31</v>
      </c>
      <c r="P46" s="10" t="n">
        <v>417</v>
      </c>
      <c r="Q46" s="10" t="n">
        <v>260</v>
      </c>
      <c r="R46" s="10" t="n">
        <v>53</v>
      </c>
      <c r="S46" s="10" t="n">
        <v>104</v>
      </c>
      <c r="T46" s="10" t="n">
        <v>11</v>
      </c>
      <c r="U46" s="10" t="n">
        <v>325</v>
      </c>
      <c r="V46" s="10" t="n">
        <v>42</v>
      </c>
      <c r="W46" s="10" t="n">
        <v>12</v>
      </c>
      <c r="X46" s="10" t="n">
        <v>12</v>
      </c>
      <c r="Y46" s="10" t="n">
        <v>14</v>
      </c>
      <c r="Z46" s="10" t="n">
        <v>6</v>
      </c>
      <c r="AA46" s="10" t="n">
        <v>4</v>
      </c>
      <c r="AB46" s="10" t="n">
        <v>7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87</v>
      </c>
      <c r="C47" s="10" t="n">
        <v>7</v>
      </c>
      <c r="D47" s="10" t="n">
        <v>8</v>
      </c>
      <c r="E47" s="10" t="n">
        <v>19</v>
      </c>
      <c r="F47" s="10" t="n">
        <v>4</v>
      </c>
      <c r="G47" s="10" t="n">
        <v>27</v>
      </c>
      <c r="H47" s="10" t="n">
        <v>22</v>
      </c>
      <c r="I47" s="10" t="n">
        <v>6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76</v>
      </c>
      <c r="Q47" s="10" t="n">
        <v>14</v>
      </c>
      <c r="R47" s="10" t="n">
        <v>17</v>
      </c>
      <c r="S47" s="10" t="n">
        <v>45</v>
      </c>
      <c r="T47" s="10" t="n">
        <v>4</v>
      </c>
      <c r="U47" s="10" t="n">
        <v>43</v>
      </c>
      <c r="V47" s="10" t="n">
        <v>14</v>
      </c>
      <c r="W47" s="10" t="s">
        <v>38</v>
      </c>
      <c r="X47" s="10" t="n">
        <v>6</v>
      </c>
      <c r="Y47" s="10" t="n">
        <v>4</v>
      </c>
      <c r="Z47" s="10" t="s">
        <v>38</v>
      </c>
      <c r="AA47" s="10" t="n">
        <v>4</v>
      </c>
      <c r="AB47" s="10" t="s">
        <v>38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665</v>
      </c>
      <c r="C48" s="10" t="n">
        <v>35</v>
      </c>
      <c r="D48" s="10" t="n">
        <v>142</v>
      </c>
      <c r="E48" s="10" t="n">
        <v>135</v>
      </c>
      <c r="F48" s="10" t="n">
        <v>51</v>
      </c>
      <c r="G48" s="10" t="n">
        <v>164</v>
      </c>
      <c r="H48" s="10" t="n">
        <v>138</v>
      </c>
      <c r="I48" s="10" t="n">
        <v>173</v>
      </c>
      <c r="J48" s="10" t="n">
        <v>75</v>
      </c>
      <c r="K48" s="10" t="n">
        <v>98</v>
      </c>
      <c r="L48" s="10" t="n">
        <v>25</v>
      </c>
      <c r="M48" s="10" t="n">
        <v>20</v>
      </c>
      <c r="N48" s="10" t="n">
        <v>13</v>
      </c>
      <c r="O48" s="10" t="n">
        <v>64</v>
      </c>
      <c r="P48" s="10" t="n">
        <v>558</v>
      </c>
      <c r="Q48" s="10" t="n">
        <v>310</v>
      </c>
      <c r="R48" s="10" t="n">
        <v>73</v>
      </c>
      <c r="S48" s="10" t="n">
        <v>175</v>
      </c>
      <c r="T48" s="10" t="n">
        <v>10</v>
      </c>
      <c r="U48" s="10" t="n">
        <v>391</v>
      </c>
      <c r="V48" s="10" t="n">
        <v>77</v>
      </c>
      <c r="W48" s="10" t="n">
        <v>31</v>
      </c>
      <c r="X48" s="10" t="n">
        <v>30</v>
      </c>
      <c r="Y48" s="10" t="n">
        <v>24</v>
      </c>
      <c r="Z48" s="10" t="n">
        <v>14</v>
      </c>
      <c r="AA48" s="10" t="n">
        <v>10</v>
      </c>
      <c r="AB48" s="10" t="n">
        <v>5</v>
      </c>
      <c r="AC48" s="10" t="n">
        <v>83</v>
      </c>
    </row>
    <row r="49" customFormat="false" ht="12.75" hidden="false" customHeight="false" outlineLevel="0" collapsed="false">
      <c r="A49" s="9" t="s">
        <v>78</v>
      </c>
      <c r="B49" s="10" t="n">
        <v>407</v>
      </c>
      <c r="C49" s="10" t="n">
        <v>12</v>
      </c>
      <c r="D49" s="10" t="n">
        <v>55</v>
      </c>
      <c r="E49" s="10" t="n">
        <v>90</v>
      </c>
      <c r="F49" s="10" t="n">
        <v>28</v>
      </c>
      <c r="G49" s="10" t="n">
        <v>111</v>
      </c>
      <c r="H49" s="10" t="n">
        <v>111</v>
      </c>
      <c r="I49" s="10" t="n">
        <v>32</v>
      </c>
      <c r="J49" s="10" t="n">
        <v>18</v>
      </c>
      <c r="K49" s="10" t="n">
        <v>14</v>
      </c>
      <c r="L49" s="10" t="n">
        <v>14</v>
      </c>
      <c r="M49" s="10" t="n">
        <v>14</v>
      </c>
      <c r="N49" s="10" t="n">
        <v>26</v>
      </c>
      <c r="O49" s="10" t="n">
        <v>45</v>
      </c>
      <c r="P49" s="10" t="n">
        <v>307</v>
      </c>
      <c r="Q49" s="10" t="n">
        <v>66</v>
      </c>
      <c r="R49" s="10" t="n">
        <v>56</v>
      </c>
      <c r="S49" s="10" t="n">
        <v>185</v>
      </c>
      <c r="T49" s="10" t="n">
        <v>15</v>
      </c>
      <c r="U49" s="10" t="n">
        <v>165</v>
      </c>
      <c r="V49" s="10" t="n">
        <v>72</v>
      </c>
      <c r="W49" s="10" t="n">
        <v>33</v>
      </c>
      <c r="X49" s="10" t="n">
        <v>17</v>
      </c>
      <c r="Y49" s="10" t="n">
        <v>14</v>
      </c>
      <c r="Z49" s="10" t="n">
        <v>9</v>
      </c>
      <c r="AA49" s="10" t="n">
        <v>7</v>
      </c>
      <c r="AB49" s="10" t="n">
        <v>20</v>
      </c>
      <c r="AC49" s="10" t="n">
        <v>70</v>
      </c>
    </row>
    <row r="50" customFormat="false" ht="12.75" hidden="false" customHeight="false" outlineLevel="0" collapsed="false">
      <c r="A50" s="9" t="s">
        <v>79</v>
      </c>
      <c r="B50" s="10" t="n">
        <v>682</v>
      </c>
      <c r="C50" s="10" t="n">
        <v>41</v>
      </c>
      <c r="D50" s="10" t="n">
        <v>137</v>
      </c>
      <c r="E50" s="10" t="n">
        <v>123</v>
      </c>
      <c r="F50" s="10" t="n">
        <v>39</v>
      </c>
      <c r="G50" s="10" t="n">
        <v>169</v>
      </c>
      <c r="H50" s="10" t="n">
        <v>173</v>
      </c>
      <c r="I50" s="10" t="n">
        <v>178</v>
      </c>
      <c r="J50" s="10" t="n">
        <v>92</v>
      </c>
      <c r="K50" s="10" t="n">
        <v>86</v>
      </c>
      <c r="L50" s="10" t="n">
        <v>23</v>
      </c>
      <c r="M50" s="10" t="n">
        <v>11</v>
      </c>
      <c r="N50" s="10" t="n">
        <v>32</v>
      </c>
      <c r="O50" s="10" t="n">
        <v>55</v>
      </c>
      <c r="P50" s="10" t="n">
        <v>570</v>
      </c>
      <c r="Q50" s="10" t="n">
        <v>368</v>
      </c>
      <c r="R50" s="10" t="n">
        <v>78</v>
      </c>
      <c r="S50" s="10" t="n">
        <v>124</v>
      </c>
      <c r="T50" s="10" t="n">
        <v>14</v>
      </c>
      <c r="U50" s="10" t="n">
        <v>490</v>
      </c>
      <c r="V50" s="10" t="n">
        <v>47</v>
      </c>
      <c r="W50" s="10" t="n">
        <v>24</v>
      </c>
      <c r="X50" s="10" t="n">
        <v>19</v>
      </c>
      <c r="Y50" s="10" t="n">
        <v>24</v>
      </c>
      <c r="Z50" s="10" t="n">
        <v>6</v>
      </c>
      <c r="AA50" s="10" t="n">
        <v>5</v>
      </c>
      <c r="AB50" s="10" t="n">
        <v>5</v>
      </c>
      <c r="AC50" s="10" t="n">
        <v>62</v>
      </c>
    </row>
    <row r="51" customFormat="false" ht="12.75" hidden="false" customHeight="false" outlineLevel="0" collapsed="false">
      <c r="A51" s="9" t="s">
        <v>80</v>
      </c>
      <c r="B51" s="10" t="n">
        <v>221</v>
      </c>
      <c r="C51" s="10" t="n">
        <v>9</v>
      </c>
      <c r="D51" s="10" t="n">
        <v>39</v>
      </c>
      <c r="E51" s="10" t="n">
        <v>56</v>
      </c>
      <c r="F51" s="10" t="n">
        <v>12</v>
      </c>
      <c r="G51" s="10" t="n">
        <v>45</v>
      </c>
      <c r="H51" s="10" t="n">
        <v>60</v>
      </c>
      <c r="I51" s="10" t="n">
        <v>21</v>
      </c>
      <c r="J51" s="10" t="n">
        <v>16</v>
      </c>
      <c r="K51" s="10" t="n">
        <v>5</v>
      </c>
      <c r="L51" s="10" t="n">
        <v>10</v>
      </c>
      <c r="M51" s="10" t="n">
        <v>8</v>
      </c>
      <c r="N51" s="10" t="n">
        <v>20</v>
      </c>
      <c r="O51" s="10" t="n">
        <v>22</v>
      </c>
      <c r="P51" s="10" t="n">
        <v>159</v>
      </c>
      <c r="Q51" s="10" t="n">
        <v>34</v>
      </c>
      <c r="R51" s="10" t="n">
        <v>32</v>
      </c>
      <c r="S51" s="10" t="n">
        <v>93</v>
      </c>
      <c r="T51" s="10" t="n">
        <v>12</v>
      </c>
      <c r="U51" s="10" t="n">
        <v>87</v>
      </c>
      <c r="V51" s="10" t="n">
        <v>38</v>
      </c>
      <c r="W51" s="10" t="n">
        <v>7</v>
      </c>
      <c r="X51" s="10" t="n">
        <v>12</v>
      </c>
      <c r="Y51" s="10" t="n">
        <v>9</v>
      </c>
      <c r="Z51" s="10" t="n">
        <v>5</v>
      </c>
      <c r="AA51" s="10" t="n">
        <v>7</v>
      </c>
      <c r="AB51" s="10" t="n">
        <v>3</v>
      </c>
      <c r="AC51" s="10" t="n">
        <v>53</v>
      </c>
    </row>
    <row r="52" customFormat="false" ht="12.75" hidden="false" customHeight="false" outlineLevel="0" collapsed="false">
      <c r="A52" s="9" t="s">
        <v>81</v>
      </c>
      <c r="B52" s="10" t="n">
        <v>171</v>
      </c>
      <c r="C52" s="10" t="n">
        <v>10</v>
      </c>
      <c r="D52" s="10" t="n">
        <v>17</v>
      </c>
      <c r="E52" s="10" t="n">
        <v>43</v>
      </c>
      <c r="F52" s="10" t="n">
        <v>8</v>
      </c>
      <c r="G52" s="10" t="n">
        <v>46</v>
      </c>
      <c r="H52" s="10" t="n">
        <v>47</v>
      </c>
      <c r="I52" s="10" t="n">
        <v>22</v>
      </c>
      <c r="J52" s="10" t="n">
        <v>12</v>
      </c>
      <c r="K52" s="10" t="n">
        <v>10</v>
      </c>
      <c r="L52" s="10" t="n">
        <v>5</v>
      </c>
      <c r="M52" s="10" t="n">
        <v>4</v>
      </c>
      <c r="N52" s="10" t="n">
        <v>13</v>
      </c>
      <c r="O52" s="10" t="n">
        <v>9</v>
      </c>
      <c r="P52" s="10" t="n">
        <v>137</v>
      </c>
      <c r="Q52" s="10" t="n">
        <v>26</v>
      </c>
      <c r="R52" s="10" t="n">
        <v>27</v>
      </c>
      <c r="S52" s="10" t="n">
        <v>84</v>
      </c>
      <c r="T52" s="10" t="n">
        <v>8</v>
      </c>
      <c r="U52" s="10" t="n">
        <v>64</v>
      </c>
      <c r="V52" s="10" t="n">
        <v>27</v>
      </c>
      <c r="W52" s="10" t="n">
        <v>8</v>
      </c>
      <c r="X52" s="10" t="n">
        <v>18</v>
      </c>
      <c r="Y52" s="10" t="n">
        <v>10</v>
      </c>
      <c r="Z52" s="10" t="n">
        <v>4</v>
      </c>
      <c r="AA52" s="10" t="n">
        <v>4</v>
      </c>
      <c r="AB52" s="10" t="n">
        <v>3</v>
      </c>
      <c r="AC52" s="10" t="n">
        <v>33</v>
      </c>
    </row>
    <row r="53" customFormat="false" ht="12.75" hidden="false" customHeight="false" outlineLevel="0" collapsed="false">
      <c r="A53" s="9" t="s">
        <v>82</v>
      </c>
      <c r="B53" s="10" t="n">
        <v>217</v>
      </c>
      <c r="C53" s="10" t="n">
        <v>10</v>
      </c>
      <c r="D53" s="10" t="n">
        <v>31</v>
      </c>
      <c r="E53" s="10" t="n">
        <v>49</v>
      </c>
      <c r="F53" s="10" t="n">
        <v>6</v>
      </c>
      <c r="G53" s="10" t="n">
        <v>61</v>
      </c>
      <c r="H53" s="10" t="n">
        <v>60</v>
      </c>
      <c r="I53" s="10" t="n">
        <v>40</v>
      </c>
      <c r="J53" s="10" t="n">
        <v>13</v>
      </c>
      <c r="K53" s="10" t="n">
        <v>27</v>
      </c>
      <c r="L53" s="10" t="n">
        <v>12</v>
      </c>
      <c r="M53" s="10" t="n">
        <v>9</v>
      </c>
      <c r="N53" s="10" t="n">
        <v>12</v>
      </c>
      <c r="O53" s="10" t="n">
        <v>24</v>
      </c>
      <c r="P53" s="10" t="n">
        <v>165</v>
      </c>
      <c r="Q53" s="10" t="n">
        <v>40</v>
      </c>
      <c r="R53" s="10" t="n">
        <v>29</v>
      </c>
      <c r="S53" s="10" t="n">
        <v>96</v>
      </c>
      <c r="T53" s="10" t="n">
        <v>7</v>
      </c>
      <c r="U53" s="10" t="n">
        <v>81</v>
      </c>
      <c r="V53" s="10" t="n">
        <v>35</v>
      </c>
      <c r="W53" s="10" t="n">
        <v>18</v>
      </c>
      <c r="X53" s="10" t="n">
        <v>16</v>
      </c>
      <c r="Y53" s="10" t="n">
        <v>11</v>
      </c>
      <c r="Z53" s="10" t="n">
        <v>6</v>
      </c>
      <c r="AA53" s="10" t="n">
        <v>3</v>
      </c>
      <c r="AB53" s="10" t="n">
        <v>3</v>
      </c>
      <c r="AC53" s="10" t="n">
        <v>44</v>
      </c>
    </row>
    <row r="54" customFormat="false" ht="12.75" hidden="false" customHeight="false" outlineLevel="0" collapsed="false">
      <c r="A54" s="9" t="s">
        <v>83</v>
      </c>
      <c r="B54" s="10" t="n">
        <v>492</v>
      </c>
      <c r="C54" s="10" t="n">
        <v>27</v>
      </c>
      <c r="D54" s="10" t="n">
        <v>93</v>
      </c>
      <c r="E54" s="10" t="n">
        <v>101</v>
      </c>
      <c r="F54" s="10" t="n">
        <v>27</v>
      </c>
      <c r="G54" s="10" t="n">
        <v>122</v>
      </c>
      <c r="H54" s="10" t="n">
        <v>122</v>
      </c>
      <c r="I54" s="10" t="n">
        <v>87</v>
      </c>
      <c r="J54" s="10" t="n">
        <v>39</v>
      </c>
      <c r="K54" s="10" t="n">
        <v>48</v>
      </c>
      <c r="L54" s="10" t="n">
        <v>17</v>
      </c>
      <c r="M54" s="10" t="n">
        <v>12</v>
      </c>
      <c r="N54" s="10" t="n">
        <v>14</v>
      </c>
      <c r="O54" s="10" t="n">
        <v>53</v>
      </c>
      <c r="P54" s="10" t="n">
        <v>401</v>
      </c>
      <c r="Q54" s="10" t="n">
        <v>165</v>
      </c>
      <c r="R54" s="10" t="n">
        <v>60</v>
      </c>
      <c r="S54" s="10" t="n">
        <v>176</v>
      </c>
      <c r="T54" s="10" t="n">
        <v>12</v>
      </c>
      <c r="U54" s="10" t="n">
        <v>234</v>
      </c>
      <c r="V54" s="10" t="n">
        <v>76</v>
      </c>
      <c r="W54" s="10" t="n">
        <v>26</v>
      </c>
      <c r="X54" s="10" t="n">
        <v>32</v>
      </c>
      <c r="Y54" s="10" t="n">
        <v>20</v>
      </c>
      <c r="Z54" s="10" t="n">
        <v>9</v>
      </c>
      <c r="AA54" s="10" t="n">
        <v>8</v>
      </c>
      <c r="AB54" s="10" t="n">
        <v>8</v>
      </c>
      <c r="AC54" s="10" t="n">
        <v>79</v>
      </c>
    </row>
    <row r="55" customFormat="false" ht="12.75" hidden="false" customHeight="false" outlineLevel="0" collapsed="false">
      <c r="A55" s="9" t="s">
        <v>84</v>
      </c>
      <c r="B55" s="10" t="n">
        <v>1046</v>
      </c>
      <c r="C55" s="10" t="n">
        <v>72</v>
      </c>
      <c r="D55" s="10" t="n">
        <v>218</v>
      </c>
      <c r="E55" s="10" t="n">
        <v>191</v>
      </c>
      <c r="F55" s="10" t="n">
        <v>51</v>
      </c>
      <c r="G55" s="10" t="n">
        <v>247</v>
      </c>
      <c r="H55" s="10" t="n">
        <v>267</v>
      </c>
      <c r="I55" s="10" t="n">
        <v>210</v>
      </c>
      <c r="J55" s="10" t="n">
        <v>87</v>
      </c>
      <c r="K55" s="10" t="n">
        <v>123</v>
      </c>
      <c r="L55" s="10" t="n">
        <v>24</v>
      </c>
      <c r="M55" s="10" t="n">
        <v>3</v>
      </c>
      <c r="N55" s="10" t="n">
        <v>11</v>
      </c>
      <c r="O55" s="10" t="n">
        <v>57</v>
      </c>
      <c r="P55" s="10" t="n">
        <v>962</v>
      </c>
      <c r="Q55" s="10" t="n">
        <v>748</v>
      </c>
      <c r="R55" s="10" t="n">
        <v>89</v>
      </c>
      <c r="S55" s="10" t="n">
        <v>125</v>
      </c>
      <c r="T55" s="10" t="n">
        <v>13</v>
      </c>
      <c r="U55" s="10" t="n">
        <v>831</v>
      </c>
      <c r="V55" s="10" t="n">
        <v>67</v>
      </c>
      <c r="W55" s="10" t="n">
        <v>25</v>
      </c>
      <c r="X55" s="10" t="n">
        <v>20</v>
      </c>
      <c r="Y55" s="10" t="n">
        <v>17</v>
      </c>
      <c r="Z55" s="10" t="n">
        <v>5</v>
      </c>
      <c r="AA55" s="10" t="n">
        <v>4</v>
      </c>
      <c r="AB55" s="10" t="n">
        <v>7</v>
      </c>
      <c r="AC55" s="10" t="n">
        <v>70</v>
      </c>
    </row>
    <row r="56" customFormat="false" ht="12.75" hidden="false" customHeight="false" outlineLevel="0" collapsed="false">
      <c r="A56" s="9" t="s">
        <v>85</v>
      </c>
      <c r="B56" s="10" t="n">
        <v>64</v>
      </c>
      <c r="C56" s="10" t="n">
        <v>7</v>
      </c>
      <c r="D56" s="10" t="n">
        <v>7</v>
      </c>
      <c r="E56" s="10" t="n">
        <v>11</v>
      </c>
      <c r="F56" s="10" t="s">
        <v>38</v>
      </c>
      <c r="G56" s="10" t="n">
        <v>20</v>
      </c>
      <c r="H56" s="10" t="s">
        <v>38</v>
      </c>
      <c r="I56" s="10" t="n">
        <v>4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n">
        <v>56</v>
      </c>
      <c r="Q56" s="10" t="n">
        <v>9</v>
      </c>
      <c r="R56" s="10" t="n">
        <v>17</v>
      </c>
      <c r="S56" s="10" t="n">
        <v>30</v>
      </c>
      <c r="T56" s="10" t="n">
        <v>3</v>
      </c>
      <c r="U56" s="10" t="n">
        <v>26</v>
      </c>
      <c r="V56" s="10" t="n">
        <v>10</v>
      </c>
      <c r="W56" s="10" t="n">
        <v>3</v>
      </c>
      <c r="X56" s="10" t="n">
        <v>7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177</v>
      </c>
      <c r="C57" s="10" t="n">
        <v>11</v>
      </c>
      <c r="D57" s="10" t="n">
        <v>30</v>
      </c>
      <c r="E57" s="10" t="n">
        <v>30</v>
      </c>
      <c r="F57" s="10" t="n">
        <v>10</v>
      </c>
      <c r="G57" s="10" t="n">
        <v>57</v>
      </c>
      <c r="H57" s="10" t="n">
        <v>39</v>
      </c>
      <c r="I57" s="10" t="n">
        <v>39</v>
      </c>
      <c r="J57" s="10" t="n">
        <v>3</v>
      </c>
      <c r="K57" s="10" t="n">
        <v>36</v>
      </c>
      <c r="L57" s="10" t="n">
        <v>7</v>
      </c>
      <c r="M57" s="10" t="n">
        <v>8</v>
      </c>
      <c r="N57" s="10" t="n">
        <v>13</v>
      </c>
      <c r="O57" s="10" t="n">
        <v>15</v>
      </c>
      <c r="P57" s="10" t="n">
        <v>125</v>
      </c>
      <c r="Q57" s="10" t="n">
        <v>36</v>
      </c>
      <c r="R57" s="10" t="n">
        <v>21</v>
      </c>
      <c r="S57" s="10" t="n">
        <v>68</v>
      </c>
      <c r="T57" s="10" t="n">
        <v>16</v>
      </c>
      <c r="U57" s="10" t="n">
        <v>86</v>
      </c>
      <c r="V57" s="10" t="n">
        <v>26</v>
      </c>
      <c r="W57" s="10" t="n">
        <v>11</v>
      </c>
      <c r="X57" s="10" t="n">
        <v>13</v>
      </c>
      <c r="Y57" s="10" t="s">
        <v>38</v>
      </c>
      <c r="Z57" s="10" t="n">
        <v>3</v>
      </c>
      <c r="AA57" s="10" t="s">
        <v>38</v>
      </c>
      <c r="AB57" s="10" t="n">
        <v>8</v>
      </c>
      <c r="AC57" s="10" t="n">
        <v>2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8915</v>
      </c>
      <c r="C58" s="12" t="n">
        <f aca="false">SUM(C5:C57)</f>
        <v>3217</v>
      </c>
      <c r="D58" s="12" t="n">
        <f aca="false">SUM(D5:D57)</f>
        <v>10642</v>
      </c>
      <c r="E58" s="12" t="n">
        <f aca="false">SUM(E5:E57)</f>
        <v>12293</v>
      </c>
      <c r="F58" s="12" t="n">
        <f aca="false">SUM(F5:F57)</f>
        <v>3108</v>
      </c>
      <c r="G58" s="12" t="n">
        <f aca="false">SUM(G5:G57)</f>
        <v>14723</v>
      </c>
      <c r="H58" s="12" t="n">
        <f aca="false">SUM(H5:H57)</f>
        <v>14809</v>
      </c>
      <c r="I58" s="12" t="n">
        <f aca="false">SUM(I5:I57)</f>
        <v>11077</v>
      </c>
      <c r="J58" s="12" t="n">
        <f aca="false">SUM(J5:J57)</f>
        <v>4411</v>
      </c>
      <c r="K58" s="12" t="n">
        <f aca="false">SUM(K5:K57)</f>
        <v>6619</v>
      </c>
      <c r="L58" s="12" t="n">
        <f aca="false">SUM(L5:L57)</f>
        <v>3046</v>
      </c>
      <c r="M58" s="12" t="n">
        <f aca="false">SUM(M5:M57)</f>
        <v>998</v>
      </c>
      <c r="N58" s="12" t="n">
        <f aca="false">SUM(N5:N57)</f>
        <v>2676</v>
      </c>
      <c r="O58" s="12" t="n">
        <f aca="false">SUM(O5:O57)</f>
        <v>5386</v>
      </c>
      <c r="P58" s="12" t="n">
        <f aca="false">SUM(P5:P57)</f>
        <v>47034</v>
      </c>
      <c r="Q58" s="12" t="n">
        <f aca="false">SUM(Q5:Q57)</f>
        <v>16951</v>
      </c>
      <c r="R58" s="12" t="n">
        <f aca="false">SUM(R5:R57)</f>
        <v>7539</v>
      </c>
      <c r="S58" s="12" t="n">
        <f aca="false">SUM(S5:S57)</f>
        <v>22534</v>
      </c>
      <c r="T58" s="12" t="n">
        <f aca="false">SUM(T5:T57)</f>
        <v>2766</v>
      </c>
      <c r="U58" s="12" t="n">
        <f aca="false">SUM(U5:U57)</f>
        <v>29005</v>
      </c>
      <c r="V58" s="12" t="n">
        <f aca="false">SUM(V5:V57)</f>
        <v>7705</v>
      </c>
      <c r="W58" s="12" t="n">
        <f aca="false">SUM(W5:W57)</f>
        <v>3124</v>
      </c>
      <c r="X58" s="12" t="n">
        <f aca="false">SUM(X5:X57)</f>
        <v>2866</v>
      </c>
      <c r="Y58" s="12" t="n">
        <f aca="false">SUM(Y5:Y57)</f>
        <v>2190</v>
      </c>
      <c r="Z58" s="12" t="n">
        <f aca="false">SUM(Z5:Z57)</f>
        <v>1348</v>
      </c>
      <c r="AA58" s="12" t="n">
        <f aca="false">SUM(AA5:AA57)</f>
        <v>1129</v>
      </c>
      <c r="AB58" s="12" t="n">
        <f aca="false">SUM(AB5:AB57)</f>
        <v>967</v>
      </c>
      <c r="AC58" s="12" t="n">
        <f aca="false">SUM(AC5:AC57)</f>
        <v>10498</v>
      </c>
    </row>
    <row r="59" customFormat="false" ht="12.75" hidden="false" customHeight="false" outlineLevel="0" collapsed="false">
      <c r="A59" s="9" t="s">
        <v>88</v>
      </c>
      <c r="B59" s="10" t="n">
        <v>702</v>
      </c>
      <c r="C59" s="10" t="n">
        <v>35</v>
      </c>
      <c r="D59" s="10" t="n">
        <v>134</v>
      </c>
      <c r="E59" s="10" t="n">
        <v>139</v>
      </c>
      <c r="F59" s="10" t="n">
        <v>31</v>
      </c>
      <c r="G59" s="10" t="n">
        <v>186</v>
      </c>
      <c r="H59" s="10" t="n">
        <v>177</v>
      </c>
      <c r="I59" s="10" t="n">
        <v>111</v>
      </c>
      <c r="J59" s="10" t="n">
        <v>47</v>
      </c>
      <c r="K59" s="10" t="n">
        <v>64</v>
      </c>
      <c r="L59" s="10" t="n">
        <v>34</v>
      </c>
      <c r="M59" s="10" t="n">
        <v>20</v>
      </c>
      <c r="N59" s="10" t="n">
        <v>104</v>
      </c>
      <c r="O59" s="10" t="n">
        <v>43</v>
      </c>
      <c r="P59" s="10" t="n">
        <v>521</v>
      </c>
      <c r="Q59" s="10" t="n">
        <v>224</v>
      </c>
      <c r="R59" s="10" t="n">
        <v>91</v>
      </c>
      <c r="S59" s="10" t="n">
        <v>206</v>
      </c>
      <c r="T59" s="10" t="n">
        <v>14</v>
      </c>
      <c r="U59" s="10" t="n">
        <v>484</v>
      </c>
      <c r="V59" s="10" t="n">
        <v>71</v>
      </c>
      <c r="W59" s="10" t="n">
        <v>21</v>
      </c>
      <c r="X59" s="10" t="n">
        <v>25</v>
      </c>
      <c r="Y59" s="10" t="n">
        <v>18</v>
      </c>
      <c r="Z59" s="10" t="n">
        <v>6</v>
      </c>
      <c r="AA59" s="10" t="n">
        <v>5</v>
      </c>
      <c r="AB59" s="10" t="n">
        <v>11</v>
      </c>
      <c r="AC59" s="10" t="n">
        <v>61</v>
      </c>
    </row>
    <row r="60" customFormat="false" ht="12.75" hidden="false" customHeight="false" outlineLevel="0" collapsed="false">
      <c r="A60" s="9" t="s">
        <v>89</v>
      </c>
      <c r="B60" s="10" t="n">
        <v>661</v>
      </c>
      <c r="C60" s="10" t="n">
        <v>37</v>
      </c>
      <c r="D60" s="10" t="n">
        <v>125</v>
      </c>
      <c r="E60" s="10" t="n">
        <v>130</v>
      </c>
      <c r="F60" s="10" t="n">
        <v>22</v>
      </c>
      <c r="G60" s="10" t="n">
        <v>177</v>
      </c>
      <c r="H60" s="10" t="n">
        <v>170</v>
      </c>
      <c r="I60" s="10" t="n">
        <v>88</v>
      </c>
      <c r="J60" s="10" t="n">
        <v>49</v>
      </c>
      <c r="K60" s="10" t="n">
        <v>39</v>
      </c>
      <c r="L60" s="10" t="n">
        <v>48</v>
      </c>
      <c r="M60" s="10" t="n">
        <v>8</v>
      </c>
      <c r="N60" s="10" t="n">
        <v>31</v>
      </c>
      <c r="O60" s="10" t="n">
        <v>43</v>
      </c>
      <c r="P60" s="10" t="n">
        <v>569</v>
      </c>
      <c r="Q60" s="10" t="n">
        <v>217</v>
      </c>
      <c r="R60" s="10" t="n">
        <v>72</v>
      </c>
      <c r="S60" s="10" t="n">
        <v>280</v>
      </c>
      <c r="T60" s="10" t="n">
        <v>10</v>
      </c>
      <c r="U60" s="10" t="n">
        <v>415</v>
      </c>
      <c r="V60" s="10" t="n">
        <v>65</v>
      </c>
      <c r="W60" s="10" t="n">
        <v>23</v>
      </c>
      <c r="X60" s="10" t="n">
        <v>27</v>
      </c>
      <c r="Y60" s="10" t="n">
        <v>18</v>
      </c>
      <c r="Z60" s="10" t="n">
        <v>9</v>
      </c>
      <c r="AA60" s="10" t="n">
        <v>3</v>
      </c>
      <c r="AB60" s="10" t="n">
        <v>10</v>
      </c>
      <c r="AC60" s="10" t="n">
        <v>91</v>
      </c>
    </row>
    <row r="61" customFormat="false" ht="12.75" hidden="false" customHeight="false" outlineLevel="0" collapsed="false">
      <c r="A61" s="9" t="s">
        <v>90</v>
      </c>
      <c r="B61" s="10" t="n">
        <v>2479</v>
      </c>
      <c r="C61" s="10" t="n">
        <v>153</v>
      </c>
      <c r="D61" s="10" t="n">
        <v>462</v>
      </c>
      <c r="E61" s="10" t="n">
        <v>453</v>
      </c>
      <c r="F61" s="10" t="n">
        <v>145</v>
      </c>
      <c r="G61" s="10" t="n">
        <v>653</v>
      </c>
      <c r="H61" s="10" t="n">
        <v>613</v>
      </c>
      <c r="I61" s="10" t="n">
        <v>332</v>
      </c>
      <c r="J61" s="10" t="n">
        <v>110</v>
      </c>
      <c r="K61" s="10" t="n">
        <v>222</v>
      </c>
      <c r="L61" s="10" t="n">
        <v>121</v>
      </c>
      <c r="M61" s="10" t="n">
        <v>23</v>
      </c>
      <c r="N61" s="10" t="n">
        <v>304</v>
      </c>
      <c r="O61" s="10" t="n">
        <v>124</v>
      </c>
      <c r="P61" s="10" t="n">
        <v>1983</v>
      </c>
      <c r="Q61" s="10" t="n">
        <v>993</v>
      </c>
      <c r="R61" s="10" t="n">
        <v>338</v>
      </c>
      <c r="S61" s="10" t="n">
        <v>652</v>
      </c>
      <c r="T61" s="10" t="n">
        <v>45</v>
      </c>
      <c r="U61" s="10" t="n">
        <v>1826</v>
      </c>
      <c r="V61" s="10" t="n">
        <v>208</v>
      </c>
      <c r="W61" s="10" t="n">
        <v>65</v>
      </c>
      <c r="X61" s="10" t="n">
        <v>62</v>
      </c>
      <c r="Y61" s="10" t="n">
        <v>50</v>
      </c>
      <c r="Z61" s="10" t="n">
        <v>27</v>
      </c>
      <c r="AA61" s="10" t="n">
        <v>16</v>
      </c>
      <c r="AB61" s="10" t="n">
        <v>18</v>
      </c>
      <c r="AC61" s="10" t="n">
        <v>207</v>
      </c>
    </row>
    <row r="62" customFormat="false" ht="12.75" hidden="false" customHeight="false" outlineLevel="0" collapsed="false">
      <c r="A62" s="9" t="s">
        <v>91</v>
      </c>
      <c r="B62" s="10" t="n">
        <v>243</v>
      </c>
      <c r="C62" s="10" t="n">
        <v>19</v>
      </c>
      <c r="D62" s="10" t="n">
        <v>47</v>
      </c>
      <c r="E62" s="10" t="n">
        <v>42</v>
      </c>
      <c r="F62" s="10" t="n">
        <v>16</v>
      </c>
      <c r="G62" s="10" t="n">
        <v>74</v>
      </c>
      <c r="H62" s="10" t="n">
        <v>45</v>
      </c>
      <c r="I62" s="10" t="n">
        <v>18</v>
      </c>
      <c r="J62" s="10" t="n">
        <v>8</v>
      </c>
      <c r="K62" s="10" t="n">
        <v>10</v>
      </c>
      <c r="L62" s="10" t="n">
        <v>11</v>
      </c>
      <c r="M62" s="10" t="n">
        <v>3</v>
      </c>
      <c r="N62" s="10" t="n">
        <v>36</v>
      </c>
      <c r="O62" s="10" t="n">
        <v>11</v>
      </c>
      <c r="P62" s="10" t="n">
        <v>188</v>
      </c>
      <c r="Q62" s="10" t="n">
        <v>95</v>
      </c>
      <c r="R62" s="10" t="n">
        <v>37</v>
      </c>
      <c r="S62" s="10" t="n">
        <v>56</v>
      </c>
      <c r="T62" s="10" t="n">
        <v>5</v>
      </c>
      <c r="U62" s="10" t="n">
        <v>176</v>
      </c>
      <c r="V62" s="10" t="n">
        <v>30</v>
      </c>
      <c r="W62" s="10" t="s">
        <v>38</v>
      </c>
      <c r="X62" s="10" t="n">
        <v>5</v>
      </c>
      <c r="Y62" s="10" t="n">
        <v>7</v>
      </c>
      <c r="Z62" s="10" t="n">
        <v>4</v>
      </c>
      <c r="AA62" s="10" t="n">
        <v>3</v>
      </c>
      <c r="AB62" s="10" t="s">
        <v>38</v>
      </c>
      <c r="AC62" s="10" t="n">
        <v>15</v>
      </c>
    </row>
    <row r="63" customFormat="false" ht="12.75" hidden="false" customHeight="false" outlineLevel="0" collapsed="false">
      <c r="A63" s="9" t="s">
        <v>92</v>
      </c>
      <c r="B63" s="10" t="n">
        <v>2477</v>
      </c>
      <c r="C63" s="10" t="n">
        <v>116</v>
      </c>
      <c r="D63" s="10" t="n">
        <v>536</v>
      </c>
      <c r="E63" s="10" t="n">
        <v>469</v>
      </c>
      <c r="F63" s="10" t="n">
        <v>121</v>
      </c>
      <c r="G63" s="10" t="n">
        <v>675</v>
      </c>
      <c r="H63" s="10" t="n">
        <v>560</v>
      </c>
      <c r="I63" s="10" t="n">
        <v>505</v>
      </c>
      <c r="J63" s="10" t="n">
        <v>99</v>
      </c>
      <c r="K63" s="10" t="n">
        <v>406</v>
      </c>
      <c r="L63" s="10" t="n">
        <v>146</v>
      </c>
      <c r="M63" s="10" t="n">
        <v>28</v>
      </c>
      <c r="N63" s="10" t="n">
        <v>100</v>
      </c>
      <c r="O63" s="10" t="n">
        <v>220</v>
      </c>
      <c r="P63" s="10" t="n">
        <v>2058</v>
      </c>
      <c r="Q63" s="10" t="n">
        <v>780</v>
      </c>
      <c r="R63" s="10" t="n">
        <v>276</v>
      </c>
      <c r="S63" s="10" t="n">
        <v>1002</v>
      </c>
      <c r="T63" s="10" t="n">
        <v>71</v>
      </c>
      <c r="U63" s="10" t="n">
        <v>1508</v>
      </c>
      <c r="V63" s="10" t="n">
        <v>287</v>
      </c>
      <c r="W63" s="10" t="n">
        <v>95</v>
      </c>
      <c r="X63" s="10" t="n">
        <v>98</v>
      </c>
      <c r="Y63" s="10" t="n">
        <v>88</v>
      </c>
      <c r="Z63" s="10" t="n">
        <v>41</v>
      </c>
      <c r="AA63" s="10" t="n">
        <v>29</v>
      </c>
      <c r="AB63" s="10" t="n">
        <v>33</v>
      </c>
      <c r="AC63" s="10" t="n">
        <v>298</v>
      </c>
    </row>
    <row r="64" customFormat="false" ht="12.75" hidden="false" customHeight="false" outlineLevel="0" collapsed="false">
      <c r="A64" s="9" t="s">
        <v>93</v>
      </c>
      <c r="B64" s="10" t="n">
        <v>278</v>
      </c>
      <c r="C64" s="10" t="n">
        <v>13</v>
      </c>
      <c r="D64" s="10" t="n">
        <v>60</v>
      </c>
      <c r="E64" s="10" t="n">
        <v>51</v>
      </c>
      <c r="F64" s="10" t="n">
        <v>12</v>
      </c>
      <c r="G64" s="10" t="n">
        <v>81</v>
      </c>
      <c r="H64" s="10" t="n">
        <v>61</v>
      </c>
      <c r="I64" s="10" t="n">
        <v>65</v>
      </c>
      <c r="J64" s="10" t="n">
        <v>36</v>
      </c>
      <c r="K64" s="10" t="n">
        <v>29</v>
      </c>
      <c r="L64" s="10" t="n">
        <v>11</v>
      </c>
      <c r="M64" s="10" t="s">
        <v>38</v>
      </c>
      <c r="N64" s="10" t="n">
        <v>10</v>
      </c>
      <c r="O64" s="10" t="n">
        <v>16</v>
      </c>
      <c r="P64" s="10" t="n">
        <v>243</v>
      </c>
      <c r="Q64" s="10" t="n">
        <v>126</v>
      </c>
      <c r="R64" s="10" t="n">
        <v>24</v>
      </c>
      <c r="S64" s="10" t="n">
        <v>93</v>
      </c>
      <c r="T64" s="10" t="s">
        <v>38</v>
      </c>
      <c r="U64" s="10" t="n">
        <v>220</v>
      </c>
      <c r="V64" s="10" t="n">
        <v>18</v>
      </c>
      <c r="W64" s="10" t="s">
        <v>38</v>
      </c>
      <c r="X64" s="10" t="n">
        <v>5</v>
      </c>
      <c r="Y64" s="10" t="n">
        <v>5</v>
      </c>
      <c r="Z64" s="10" t="n">
        <v>4</v>
      </c>
      <c r="AA64" s="10" t="n">
        <v>4</v>
      </c>
      <c r="AB64" s="10" t="s">
        <v>38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71</v>
      </c>
      <c r="C65" s="10" t="n">
        <v>7</v>
      </c>
      <c r="D65" s="10" t="n">
        <v>15</v>
      </c>
      <c r="E65" s="10" t="n">
        <v>8</v>
      </c>
      <c r="F65" s="10" t="s">
        <v>38</v>
      </c>
      <c r="G65" s="10" t="n">
        <v>22</v>
      </c>
      <c r="H65" s="10" t="s">
        <v>38</v>
      </c>
      <c r="I65" s="10" t="n">
        <v>10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9</v>
      </c>
      <c r="O65" s="10" t="s">
        <v>38</v>
      </c>
      <c r="P65" s="10" t="n">
        <v>57</v>
      </c>
      <c r="Q65" s="10" t="n">
        <v>29</v>
      </c>
      <c r="R65" s="10" t="n">
        <v>12</v>
      </c>
      <c r="S65" s="10" t="n">
        <v>16</v>
      </c>
      <c r="T65" s="10" t="s">
        <v>38</v>
      </c>
      <c r="U65" s="10" t="n">
        <v>57</v>
      </c>
      <c r="V65" s="10" t="n">
        <v>5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412</v>
      </c>
      <c r="C66" s="10" t="n">
        <v>17</v>
      </c>
      <c r="D66" s="10" t="n">
        <v>76</v>
      </c>
      <c r="E66" s="10" t="n">
        <v>83</v>
      </c>
      <c r="F66" s="10" t="n">
        <v>14</v>
      </c>
      <c r="G66" s="10" t="n">
        <v>126</v>
      </c>
      <c r="H66" s="10" t="n">
        <v>96</v>
      </c>
      <c r="I66" s="10" t="n">
        <v>54</v>
      </c>
      <c r="J66" s="10" t="n">
        <v>33</v>
      </c>
      <c r="K66" s="10" t="n">
        <v>21</v>
      </c>
      <c r="L66" s="10" t="n">
        <v>23</v>
      </c>
      <c r="M66" s="10" t="n">
        <v>5</v>
      </c>
      <c r="N66" s="10" t="n">
        <v>19</v>
      </c>
      <c r="O66" s="10" t="n">
        <v>24</v>
      </c>
      <c r="P66" s="10" t="n">
        <v>359</v>
      </c>
      <c r="Q66" s="10" t="n">
        <v>144</v>
      </c>
      <c r="R66" s="10" t="n">
        <v>53</v>
      </c>
      <c r="S66" s="10" t="n">
        <v>162</v>
      </c>
      <c r="T66" s="10" t="n">
        <v>5</v>
      </c>
      <c r="U66" s="10" t="n">
        <v>243</v>
      </c>
      <c r="V66" s="10" t="n">
        <v>46</v>
      </c>
      <c r="W66" s="10" t="n">
        <v>20</v>
      </c>
      <c r="X66" s="10" t="n">
        <v>19</v>
      </c>
      <c r="Y66" s="10" t="n">
        <v>12</v>
      </c>
      <c r="Z66" s="10" t="n">
        <v>5</v>
      </c>
      <c r="AA66" s="10" t="n">
        <v>8</v>
      </c>
      <c r="AB66" s="10" t="n">
        <v>5</v>
      </c>
      <c r="AC66" s="10" t="n">
        <v>5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323</v>
      </c>
      <c r="C67" s="12" t="n">
        <f aca="false">SUM(C59:C66)</f>
        <v>397</v>
      </c>
      <c r="D67" s="12" t="n">
        <f aca="false">SUM(D59:D66)</f>
        <v>1455</v>
      </c>
      <c r="E67" s="12" t="n">
        <f aca="false">SUM(E59:E66)</f>
        <v>1375</v>
      </c>
      <c r="F67" s="12" t="n">
        <f aca="false">SUM(F59:F66)</f>
        <v>361</v>
      </c>
      <c r="G67" s="12" t="n">
        <f aca="false">SUM(G59:G66)</f>
        <v>1994</v>
      </c>
      <c r="H67" s="12" t="n">
        <f aca="false">SUM(H59:H66)</f>
        <v>1722</v>
      </c>
      <c r="I67" s="12" t="n">
        <f aca="false">SUM(I59:I66)</f>
        <v>1183</v>
      </c>
      <c r="J67" s="12" t="n">
        <f aca="false">SUM(J59:J66)</f>
        <v>382</v>
      </c>
      <c r="K67" s="12" t="n">
        <f aca="false">SUM(K59:K66)</f>
        <v>791</v>
      </c>
      <c r="L67" s="12" t="n">
        <f aca="false">SUM(L59:L66)</f>
        <v>394</v>
      </c>
      <c r="M67" s="12" t="n">
        <f aca="false">SUM(M59:M66)</f>
        <v>87</v>
      </c>
      <c r="N67" s="12" t="n">
        <f aca="false">SUM(N59:N66)</f>
        <v>613</v>
      </c>
      <c r="O67" s="12" t="n">
        <f aca="false">SUM(O59:O66)</f>
        <v>481</v>
      </c>
      <c r="P67" s="12" t="n">
        <f aca="false">SUM(P59:P66)</f>
        <v>5978</v>
      </c>
      <c r="Q67" s="12" t="n">
        <f aca="false">SUM(Q59:Q66)</f>
        <v>2608</v>
      </c>
      <c r="R67" s="12" t="n">
        <f aca="false">SUM(R59:R66)</f>
        <v>903</v>
      </c>
      <c r="S67" s="12" t="n">
        <f aca="false">SUM(S59:S66)</f>
        <v>2467</v>
      </c>
      <c r="T67" s="12" t="n">
        <f aca="false">SUM(T59:T66)</f>
        <v>150</v>
      </c>
      <c r="U67" s="12" t="n">
        <f aca="false">SUM(U59:U66)</f>
        <v>4929</v>
      </c>
      <c r="V67" s="12" t="n">
        <f aca="false">SUM(V59:V66)</f>
        <v>730</v>
      </c>
      <c r="W67" s="12" t="n">
        <f aca="false">SUM(W59:W66)</f>
        <v>224</v>
      </c>
      <c r="X67" s="12" t="n">
        <f aca="false">SUM(X59:X66)</f>
        <v>241</v>
      </c>
      <c r="Y67" s="12" t="n">
        <f aca="false">SUM(Y59:Y66)</f>
        <v>198</v>
      </c>
      <c r="Z67" s="12" t="n">
        <f aca="false">SUM(Z59:Z66)</f>
        <v>96</v>
      </c>
      <c r="AA67" s="12" t="n">
        <f aca="false">SUM(AA59:AA66)</f>
        <v>68</v>
      </c>
      <c r="AB67" s="12" t="n">
        <f aca="false">SUM(AB59:AB66)</f>
        <v>77</v>
      </c>
      <c r="AC67" s="12" t="n">
        <f aca="false">SUM(AC59:AC66)</f>
        <v>748</v>
      </c>
    </row>
    <row r="68" customFormat="false" ht="12.75" hidden="false" customHeight="false" outlineLevel="0" collapsed="false">
      <c r="A68" s="9" t="s">
        <v>97</v>
      </c>
      <c r="B68" s="10" t="n">
        <v>4623</v>
      </c>
      <c r="C68" s="10" t="n">
        <v>222</v>
      </c>
      <c r="D68" s="10" t="n">
        <v>1255</v>
      </c>
      <c r="E68" s="10" t="n">
        <v>773</v>
      </c>
      <c r="F68" s="10" t="n">
        <v>234</v>
      </c>
      <c r="G68" s="10" t="n">
        <v>1365</v>
      </c>
      <c r="H68" s="10" t="n">
        <v>774</v>
      </c>
      <c r="I68" s="10" t="n">
        <v>1594</v>
      </c>
      <c r="J68" s="10" t="n">
        <v>669</v>
      </c>
      <c r="K68" s="10" t="n">
        <v>925</v>
      </c>
      <c r="L68" s="10" t="n">
        <v>131</v>
      </c>
      <c r="M68" s="10" t="n">
        <v>38</v>
      </c>
      <c r="N68" s="10" t="n">
        <v>107</v>
      </c>
      <c r="O68" s="10" t="n">
        <v>461</v>
      </c>
      <c r="P68" s="10" t="n">
        <v>3966</v>
      </c>
      <c r="Q68" s="10" t="n">
        <v>1923</v>
      </c>
      <c r="R68" s="10" t="n">
        <v>565</v>
      </c>
      <c r="S68" s="10" t="n">
        <v>1478</v>
      </c>
      <c r="T68" s="10" t="n">
        <v>51</v>
      </c>
      <c r="U68" s="10" t="n">
        <v>3291</v>
      </c>
      <c r="V68" s="10" t="n">
        <v>498</v>
      </c>
      <c r="W68" s="10" t="n">
        <v>165</v>
      </c>
      <c r="X68" s="10" t="n">
        <v>129</v>
      </c>
      <c r="Y68" s="10" t="n">
        <v>126</v>
      </c>
      <c r="Z68" s="10" t="n">
        <v>44</v>
      </c>
      <c r="AA68" s="10" t="n">
        <v>33</v>
      </c>
      <c r="AB68" s="10" t="n">
        <v>49</v>
      </c>
      <c r="AC68" s="10" t="n">
        <v>288</v>
      </c>
    </row>
    <row r="69" customFormat="false" ht="12.75" hidden="false" customHeight="false" outlineLevel="0" collapsed="false">
      <c r="A69" s="9" t="s">
        <v>98</v>
      </c>
      <c r="B69" s="10" t="n">
        <v>2542</v>
      </c>
      <c r="C69" s="10" t="n">
        <v>105</v>
      </c>
      <c r="D69" s="10" t="n">
        <v>690</v>
      </c>
      <c r="E69" s="10" t="n">
        <v>486</v>
      </c>
      <c r="F69" s="10" t="n">
        <v>100</v>
      </c>
      <c r="G69" s="10" t="n">
        <v>732</v>
      </c>
      <c r="H69" s="10" t="n">
        <v>429</v>
      </c>
      <c r="I69" s="10" t="n">
        <v>795</v>
      </c>
      <c r="J69" s="10" t="n">
        <v>300</v>
      </c>
      <c r="K69" s="10" t="n">
        <v>495</v>
      </c>
      <c r="L69" s="10" t="n">
        <v>61</v>
      </c>
      <c r="M69" s="10" t="n">
        <v>24</v>
      </c>
      <c r="N69" s="10" t="n">
        <v>42</v>
      </c>
      <c r="O69" s="10" t="n">
        <v>251</v>
      </c>
      <c r="P69" s="10" t="n">
        <v>2181</v>
      </c>
      <c r="Q69" s="10" t="n">
        <v>1174</v>
      </c>
      <c r="R69" s="10" t="n">
        <v>282</v>
      </c>
      <c r="S69" s="10" t="n">
        <v>725</v>
      </c>
      <c r="T69" s="10" t="n">
        <v>44</v>
      </c>
      <c r="U69" s="10" t="n">
        <v>1878</v>
      </c>
      <c r="V69" s="10" t="n">
        <v>250</v>
      </c>
      <c r="W69" s="10" t="n">
        <v>75</v>
      </c>
      <c r="X69" s="10" t="n">
        <v>64</v>
      </c>
      <c r="Y69" s="10" t="n">
        <v>55</v>
      </c>
      <c r="Z69" s="10" t="n">
        <v>23</v>
      </c>
      <c r="AA69" s="10" t="n">
        <v>17</v>
      </c>
      <c r="AB69" s="10" t="n">
        <v>22</v>
      </c>
      <c r="AC69" s="10" t="n">
        <v>158</v>
      </c>
    </row>
    <row r="70" customFormat="false" ht="12.75" hidden="false" customHeight="false" outlineLevel="0" collapsed="false">
      <c r="A70" s="9" t="s">
        <v>99</v>
      </c>
      <c r="B70" s="10" t="n">
        <v>275</v>
      </c>
      <c r="C70" s="10" t="n">
        <v>9</v>
      </c>
      <c r="D70" s="10" t="n">
        <v>67</v>
      </c>
      <c r="E70" s="10" t="n">
        <v>60</v>
      </c>
      <c r="F70" s="10" t="n">
        <v>9</v>
      </c>
      <c r="G70" s="10" t="n">
        <v>87</v>
      </c>
      <c r="H70" s="10" t="n">
        <v>43</v>
      </c>
      <c r="I70" s="10" t="n">
        <v>89</v>
      </c>
      <c r="J70" s="10" t="n">
        <v>66</v>
      </c>
      <c r="K70" s="10" t="n">
        <v>23</v>
      </c>
      <c r="L70" s="10" t="n">
        <v>7</v>
      </c>
      <c r="M70" s="10" t="s">
        <v>38</v>
      </c>
      <c r="N70" s="10" t="n">
        <v>5</v>
      </c>
      <c r="O70" s="10" t="n">
        <v>20</v>
      </c>
      <c r="P70" s="10" t="n">
        <v>243</v>
      </c>
      <c r="Q70" s="10" t="n">
        <v>117</v>
      </c>
      <c r="R70" s="10" t="n">
        <v>33</v>
      </c>
      <c r="S70" s="10" t="n">
        <v>93</v>
      </c>
      <c r="T70" s="10" t="s">
        <v>38</v>
      </c>
      <c r="U70" s="10" t="n">
        <v>183</v>
      </c>
      <c r="V70" s="10" t="n">
        <v>31</v>
      </c>
      <c r="W70" s="10" t="n">
        <v>9</v>
      </c>
      <c r="X70" s="10" t="n">
        <v>7</v>
      </c>
      <c r="Y70" s="10" t="n">
        <v>6</v>
      </c>
      <c r="Z70" s="10" t="n">
        <v>4</v>
      </c>
      <c r="AA70" s="10" t="n">
        <v>5</v>
      </c>
      <c r="AB70" s="10" t="n">
        <v>5</v>
      </c>
      <c r="AC70" s="10" t="n">
        <v>25</v>
      </c>
    </row>
    <row r="71" customFormat="false" ht="12.75" hidden="false" customHeight="false" outlineLevel="0" collapsed="false">
      <c r="A71" s="9" t="s">
        <v>100</v>
      </c>
      <c r="B71" s="10" t="n">
        <v>1972</v>
      </c>
      <c r="C71" s="10" t="n">
        <v>69</v>
      </c>
      <c r="D71" s="10" t="n">
        <v>551</v>
      </c>
      <c r="E71" s="10" t="n">
        <v>346</v>
      </c>
      <c r="F71" s="10" t="n">
        <v>68</v>
      </c>
      <c r="G71" s="10" t="n">
        <v>594</v>
      </c>
      <c r="H71" s="10" t="n">
        <v>344</v>
      </c>
      <c r="I71" s="10" t="n">
        <v>504</v>
      </c>
      <c r="J71" s="10" t="n">
        <v>325</v>
      </c>
      <c r="K71" s="10" t="n">
        <v>179</v>
      </c>
      <c r="L71" s="10" t="n">
        <v>48</v>
      </c>
      <c r="M71" s="10" t="n">
        <v>9</v>
      </c>
      <c r="N71" s="10" t="n">
        <v>45</v>
      </c>
      <c r="O71" s="10" t="n">
        <v>138</v>
      </c>
      <c r="P71" s="10" t="n">
        <v>1753</v>
      </c>
      <c r="Q71" s="10" t="n">
        <v>849</v>
      </c>
      <c r="R71" s="10" t="n">
        <v>241</v>
      </c>
      <c r="S71" s="10" t="n">
        <v>663</v>
      </c>
      <c r="T71" s="10" t="n">
        <v>27</v>
      </c>
      <c r="U71" s="10" t="n">
        <v>1402</v>
      </c>
      <c r="V71" s="10" t="n">
        <v>172</v>
      </c>
      <c r="W71" s="10" t="n">
        <v>59</v>
      </c>
      <c r="X71" s="10" t="n">
        <v>90</v>
      </c>
      <c r="Y71" s="10" t="n">
        <v>52</v>
      </c>
      <c r="Z71" s="10" t="n">
        <v>31</v>
      </c>
      <c r="AA71" s="10" t="n">
        <v>12</v>
      </c>
      <c r="AB71" s="10" t="n">
        <v>21</v>
      </c>
      <c r="AC71" s="10" t="n">
        <v>133</v>
      </c>
    </row>
    <row r="72" customFormat="false" ht="12.75" hidden="false" customHeight="false" outlineLevel="0" collapsed="false">
      <c r="A72" s="9" t="s">
        <v>101</v>
      </c>
      <c r="B72" s="10" t="n">
        <v>2225</v>
      </c>
      <c r="C72" s="10" t="n">
        <v>118</v>
      </c>
      <c r="D72" s="10" t="n">
        <v>538</v>
      </c>
      <c r="E72" s="10" t="n">
        <v>386</v>
      </c>
      <c r="F72" s="10" t="n">
        <v>87</v>
      </c>
      <c r="G72" s="10" t="n">
        <v>676</v>
      </c>
      <c r="H72" s="10" t="n">
        <v>420</v>
      </c>
      <c r="I72" s="10" t="n">
        <v>597</v>
      </c>
      <c r="J72" s="10" t="n">
        <v>351</v>
      </c>
      <c r="K72" s="10" t="n">
        <v>246</v>
      </c>
      <c r="L72" s="10" t="n">
        <v>53</v>
      </c>
      <c r="M72" s="10" t="n">
        <v>24</v>
      </c>
      <c r="N72" s="10" t="n">
        <v>57</v>
      </c>
      <c r="O72" s="10" t="n">
        <v>224</v>
      </c>
      <c r="P72" s="10" t="n">
        <v>1903</v>
      </c>
      <c r="Q72" s="10" t="n">
        <v>930</v>
      </c>
      <c r="R72" s="10" t="n">
        <v>271</v>
      </c>
      <c r="S72" s="10" t="n">
        <v>702</v>
      </c>
      <c r="T72" s="10" t="n">
        <v>17</v>
      </c>
      <c r="U72" s="10" t="n">
        <v>1544</v>
      </c>
      <c r="V72" s="10" t="n">
        <v>231</v>
      </c>
      <c r="W72" s="10" t="n">
        <v>76</v>
      </c>
      <c r="X72" s="10" t="n">
        <v>80</v>
      </c>
      <c r="Y72" s="10" t="n">
        <v>59</v>
      </c>
      <c r="Z72" s="10" t="n">
        <v>25</v>
      </c>
      <c r="AA72" s="10" t="n">
        <v>17</v>
      </c>
      <c r="AB72" s="10" t="n">
        <v>21</v>
      </c>
      <c r="AC72" s="10" t="n">
        <v>17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637</v>
      </c>
      <c r="C73" s="12" t="n">
        <f aca="false">SUM(C68:C72)</f>
        <v>523</v>
      </c>
      <c r="D73" s="12" t="n">
        <f aca="false">SUM(D68:D72)</f>
        <v>3101</v>
      </c>
      <c r="E73" s="12" t="n">
        <f aca="false">SUM(E68:E72)</f>
        <v>2051</v>
      </c>
      <c r="F73" s="12" t="n">
        <f aca="false">SUM(F68:F72)</f>
        <v>498</v>
      </c>
      <c r="G73" s="12" t="n">
        <f aca="false">SUM(G68:G72)</f>
        <v>3454</v>
      </c>
      <c r="H73" s="12" t="n">
        <f aca="false">SUM(H68:H72)</f>
        <v>2010</v>
      </c>
      <c r="I73" s="12" t="n">
        <f aca="false">SUM(I68:I72)</f>
        <v>3579</v>
      </c>
      <c r="J73" s="12" t="n">
        <f aca="false">SUM(J68:J72)</f>
        <v>1711</v>
      </c>
      <c r="K73" s="12" t="n">
        <f aca="false">SUM(K68:K72)</f>
        <v>1868</v>
      </c>
      <c r="L73" s="12" t="n">
        <f aca="false">SUM(L68:L72)</f>
        <v>300</v>
      </c>
      <c r="M73" s="12" t="n">
        <f aca="false">SUM(M68:M72)</f>
        <v>95</v>
      </c>
      <c r="N73" s="12" t="n">
        <f aca="false">SUM(N68:N72)</f>
        <v>256</v>
      </c>
      <c r="O73" s="12" t="n">
        <f aca="false">SUM(O68:O72)</f>
        <v>1094</v>
      </c>
      <c r="P73" s="12" t="n">
        <f aca="false">SUM(P68:P72)</f>
        <v>10046</v>
      </c>
      <c r="Q73" s="12" t="n">
        <f aca="false">SUM(Q68:Q72)</f>
        <v>4993</v>
      </c>
      <c r="R73" s="12" t="n">
        <f aca="false">SUM(R68:R72)</f>
        <v>1392</v>
      </c>
      <c r="S73" s="12" t="n">
        <f aca="false">SUM(S68:S72)</f>
        <v>3661</v>
      </c>
      <c r="T73" s="12" t="n">
        <f aca="false">SUM(T68:T72)</f>
        <v>139</v>
      </c>
      <c r="U73" s="12" t="n">
        <f aca="false">SUM(U68:U72)</f>
        <v>8298</v>
      </c>
      <c r="V73" s="12" t="n">
        <f aca="false">SUM(V68:V72)</f>
        <v>1182</v>
      </c>
      <c r="W73" s="12" t="n">
        <f aca="false">SUM(W68:W72)</f>
        <v>384</v>
      </c>
      <c r="X73" s="12" t="n">
        <f aca="false">SUM(X68:X72)</f>
        <v>370</v>
      </c>
      <c r="Y73" s="12" t="n">
        <f aca="false">SUM(Y68:Y72)</f>
        <v>298</v>
      </c>
      <c r="Z73" s="12" t="n">
        <f aca="false">SUM(Z68:Z72)</f>
        <v>127</v>
      </c>
      <c r="AA73" s="12" t="n">
        <f aca="false">SUM(AA68:AA72)</f>
        <v>84</v>
      </c>
      <c r="AB73" s="12" t="n">
        <f aca="false">SUM(AB68:AB72)</f>
        <v>118</v>
      </c>
      <c r="AC73" s="12" t="n">
        <f aca="false">SUM(AC68:AC72)</f>
        <v>776</v>
      </c>
    </row>
    <row r="74" customFormat="false" ht="12.75" hidden="false" customHeight="false" outlineLevel="0" collapsed="false">
      <c r="A74" s="9" t="s">
        <v>103</v>
      </c>
      <c r="B74" s="10" t="n">
        <v>714</v>
      </c>
      <c r="C74" s="10" t="n">
        <v>29</v>
      </c>
      <c r="D74" s="10" t="n">
        <v>196</v>
      </c>
      <c r="E74" s="10" t="n">
        <v>123</v>
      </c>
      <c r="F74" s="10" t="n">
        <v>40</v>
      </c>
      <c r="G74" s="10" t="n">
        <v>219</v>
      </c>
      <c r="H74" s="10" t="n">
        <v>107</v>
      </c>
      <c r="I74" s="10" t="n">
        <v>285</v>
      </c>
      <c r="J74" s="10" t="n">
        <v>146</v>
      </c>
      <c r="K74" s="10" t="n">
        <v>139</v>
      </c>
      <c r="L74" s="10" t="n">
        <v>10</v>
      </c>
      <c r="M74" s="10" t="n">
        <v>18</v>
      </c>
      <c r="N74" s="10" t="s">
        <v>38</v>
      </c>
      <c r="O74" s="10" t="n">
        <v>57</v>
      </c>
      <c r="P74" s="10" t="n">
        <v>627</v>
      </c>
      <c r="Q74" s="10" t="n">
        <v>349</v>
      </c>
      <c r="R74" s="10" t="n">
        <v>88</v>
      </c>
      <c r="S74" s="10" t="n">
        <v>190</v>
      </c>
      <c r="T74" s="10" t="s">
        <v>38</v>
      </c>
      <c r="U74" s="10" t="n">
        <v>570</v>
      </c>
      <c r="V74" s="10" t="n">
        <v>64</v>
      </c>
      <c r="W74" s="10" t="n">
        <v>17</v>
      </c>
      <c r="X74" s="10" t="n">
        <v>16</v>
      </c>
      <c r="Y74" s="10" t="n">
        <v>7</v>
      </c>
      <c r="Z74" s="10" t="n">
        <v>10</v>
      </c>
      <c r="AA74" s="10" t="s">
        <v>38</v>
      </c>
      <c r="AB74" s="10" t="s">
        <v>38</v>
      </c>
      <c r="AC74" s="10" t="n">
        <v>2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78589</v>
      </c>
      <c r="C75" s="12" t="n">
        <f aca="false">SUM(C74,C73,C67,C58)</f>
        <v>4166</v>
      </c>
      <c r="D75" s="12" t="n">
        <f aca="false">SUM(D74,D73,D67,D58)</f>
        <v>15394</v>
      </c>
      <c r="E75" s="12" t="n">
        <f aca="false">SUM(E74,E73,E67,E58)</f>
        <v>15842</v>
      </c>
      <c r="F75" s="12" t="n">
        <f aca="false">SUM(F74,F73,F67,F58)</f>
        <v>4007</v>
      </c>
      <c r="G75" s="12" t="n">
        <f aca="false">SUM(G74,G73,G67,G58)</f>
        <v>20390</v>
      </c>
      <c r="H75" s="12" t="n">
        <f aca="false">SUM(H74,H73,H67,H58)</f>
        <v>18648</v>
      </c>
      <c r="I75" s="12" t="n">
        <f aca="false">SUM(I74,I73,I67,I58)</f>
        <v>16124</v>
      </c>
      <c r="J75" s="12" t="n">
        <f aca="false">SUM(J74,J73,J67,J58)</f>
        <v>6650</v>
      </c>
      <c r="K75" s="12" t="n">
        <f aca="false">SUM(K74,K73,K67,K58)</f>
        <v>9417</v>
      </c>
      <c r="L75" s="12" t="n">
        <f aca="false">SUM(L74,L73,L67,L58)</f>
        <v>3750</v>
      </c>
      <c r="M75" s="12" t="n">
        <f aca="false">SUM(M74,M73,M67,M58)</f>
        <v>1198</v>
      </c>
      <c r="N75" s="12" t="n">
        <f aca="false">SUM(N74,N73,N67,N58)</f>
        <v>3545</v>
      </c>
      <c r="O75" s="12" t="n">
        <f aca="false">SUM(O74,O73,O67,O58)</f>
        <v>7018</v>
      </c>
      <c r="P75" s="12" t="n">
        <f aca="false">SUM(P74,P73,P67,P58)</f>
        <v>63685</v>
      </c>
      <c r="Q75" s="12" t="n">
        <f aca="false">SUM(Q74,Q73,Q67,Q58)</f>
        <v>24901</v>
      </c>
      <c r="R75" s="12" t="n">
        <f aca="false">SUM(R74,R73,R67,R58)</f>
        <v>9922</v>
      </c>
      <c r="S75" s="12" t="n">
        <f aca="false">SUM(S74,S73,S67,S58)</f>
        <v>28852</v>
      </c>
      <c r="T75" s="12" t="n">
        <f aca="false">SUM(T74,T73,T67,T58)</f>
        <v>3055</v>
      </c>
      <c r="U75" s="12" t="n">
        <f aca="false">SUM(U74,U73,U67,U58)</f>
        <v>42802</v>
      </c>
      <c r="V75" s="12" t="n">
        <f aca="false">SUM(V74,V73,V67,V58)</f>
        <v>9681</v>
      </c>
      <c r="W75" s="12" t="n">
        <f aca="false">SUM(W74,W73,W67,W58)</f>
        <v>3749</v>
      </c>
      <c r="X75" s="12" t="n">
        <f aca="false">SUM(X74,X73,X67,X58)</f>
        <v>3493</v>
      </c>
      <c r="Y75" s="12" t="n">
        <f aca="false">SUM(Y74,Y73,Y67,Y58)</f>
        <v>2693</v>
      </c>
      <c r="Z75" s="12" t="n">
        <f aca="false">SUM(Z74,Z73,Z67,Z58)</f>
        <v>1581</v>
      </c>
      <c r="AA75" s="12" t="n">
        <f aca="false">SUM(AA74,AA73,AA67,AA58)</f>
        <v>1281</v>
      </c>
      <c r="AB75" s="12" t="n">
        <f aca="false">SUM(AB74,AB73,AB67,AB58)</f>
        <v>1162</v>
      </c>
      <c r="AC75" s="12" t="n">
        <f aca="false">SUM(AC74,AC73,AC67,AC58)</f>
        <v>1204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27</v>
      </c>
      <c r="C5" s="10" t="n">
        <v>23</v>
      </c>
      <c r="D5" s="10" t="n">
        <v>46</v>
      </c>
      <c r="E5" s="10" t="n">
        <v>82</v>
      </c>
      <c r="F5" s="10" t="n">
        <v>18</v>
      </c>
      <c r="G5" s="10" t="n">
        <v>79</v>
      </c>
      <c r="H5" s="10" t="n">
        <v>79</v>
      </c>
      <c r="I5" s="10" t="n">
        <v>43</v>
      </c>
      <c r="J5" s="10" t="n">
        <v>20</v>
      </c>
      <c r="K5" s="10" t="n">
        <v>23</v>
      </c>
      <c r="L5" s="10" t="n">
        <v>11</v>
      </c>
      <c r="M5" s="10" t="n">
        <v>9</v>
      </c>
      <c r="N5" s="10" t="n">
        <v>22</v>
      </c>
      <c r="O5" s="10" t="n">
        <v>40</v>
      </c>
      <c r="P5" s="10" t="n">
        <v>237</v>
      </c>
      <c r="Q5" s="10" t="n">
        <v>77</v>
      </c>
      <c r="R5" s="10" t="n">
        <v>33</v>
      </c>
      <c r="S5" s="10" t="n">
        <v>127</v>
      </c>
      <c r="T5" s="10" t="n">
        <v>19</v>
      </c>
      <c r="U5" s="10" t="n">
        <v>151</v>
      </c>
      <c r="V5" s="10" t="n">
        <v>42</v>
      </c>
      <c r="W5" s="10" t="n">
        <v>19</v>
      </c>
      <c r="X5" s="10" t="n">
        <v>11</v>
      </c>
      <c r="Y5" s="10" t="n">
        <v>13</v>
      </c>
      <c r="Z5" s="10" t="n">
        <v>4</v>
      </c>
      <c r="AA5" s="10" t="n">
        <v>7</v>
      </c>
      <c r="AB5" s="10" t="n">
        <v>7</v>
      </c>
      <c r="AC5" s="10" t="n">
        <v>73</v>
      </c>
    </row>
    <row r="6" customFormat="false" ht="12.75" hidden="false" customHeight="false" outlineLevel="0" collapsed="false">
      <c r="A6" s="9" t="s">
        <v>34</v>
      </c>
      <c r="B6" s="10" t="n">
        <v>3349</v>
      </c>
      <c r="C6" s="10" t="n">
        <v>191</v>
      </c>
      <c r="D6" s="10" t="n">
        <v>768</v>
      </c>
      <c r="E6" s="10" t="n">
        <v>540</v>
      </c>
      <c r="F6" s="10" t="n">
        <v>188</v>
      </c>
      <c r="G6" s="10" t="n">
        <v>948</v>
      </c>
      <c r="H6" s="10" t="n">
        <v>714</v>
      </c>
      <c r="I6" s="10" t="n">
        <v>850</v>
      </c>
      <c r="J6" s="10" t="n">
        <v>416</v>
      </c>
      <c r="K6" s="10" t="n">
        <v>434</v>
      </c>
      <c r="L6" s="10" t="n">
        <v>61</v>
      </c>
      <c r="M6" s="10" t="n">
        <v>14</v>
      </c>
      <c r="N6" s="10" t="n">
        <v>40</v>
      </c>
      <c r="O6" s="10" t="n">
        <v>59</v>
      </c>
      <c r="P6" s="10" t="n">
        <v>3213</v>
      </c>
      <c r="Q6" s="10" t="n">
        <v>2235</v>
      </c>
      <c r="R6" s="10" t="n">
        <v>381</v>
      </c>
      <c r="S6" s="10" t="n">
        <v>597</v>
      </c>
      <c r="T6" s="10" t="n">
        <v>23</v>
      </c>
      <c r="U6" s="10" t="n">
        <v>2928</v>
      </c>
      <c r="V6" s="10" t="n">
        <v>135</v>
      </c>
      <c r="W6" s="10" t="n">
        <v>35</v>
      </c>
      <c r="X6" s="10" t="n">
        <v>35</v>
      </c>
      <c r="Y6" s="10" t="n">
        <v>57</v>
      </c>
      <c r="Z6" s="10" t="n">
        <v>13</v>
      </c>
      <c r="AA6" s="10" t="n">
        <v>16</v>
      </c>
      <c r="AB6" s="10" t="n">
        <v>25</v>
      </c>
      <c r="AC6" s="10" t="n">
        <v>105</v>
      </c>
    </row>
    <row r="7" customFormat="false" ht="12.75" hidden="false" customHeight="false" outlineLevel="0" collapsed="false">
      <c r="A7" s="9" t="s">
        <v>35</v>
      </c>
      <c r="B7" s="10" t="n">
        <v>318</v>
      </c>
      <c r="C7" s="10" t="n">
        <v>8</v>
      </c>
      <c r="D7" s="10" t="n">
        <v>52</v>
      </c>
      <c r="E7" s="10" t="n">
        <v>79</v>
      </c>
      <c r="F7" s="10" t="n">
        <v>11</v>
      </c>
      <c r="G7" s="10" t="n">
        <v>82</v>
      </c>
      <c r="H7" s="10" t="n">
        <v>86</v>
      </c>
      <c r="I7" s="10" t="n">
        <v>43</v>
      </c>
      <c r="J7" s="10" t="n">
        <v>35</v>
      </c>
      <c r="K7" s="10" t="n">
        <v>8</v>
      </c>
      <c r="L7" s="10" t="n">
        <v>14</v>
      </c>
      <c r="M7" s="10" t="n">
        <v>4</v>
      </c>
      <c r="N7" s="10" t="n">
        <v>16</v>
      </c>
      <c r="O7" s="10" t="n">
        <v>27</v>
      </c>
      <c r="P7" s="10" t="n">
        <v>262</v>
      </c>
      <c r="Q7" s="10" t="n">
        <v>80</v>
      </c>
      <c r="R7" s="10" t="n">
        <v>45</v>
      </c>
      <c r="S7" s="10" t="n">
        <v>137</v>
      </c>
      <c r="T7" s="10" t="n">
        <v>9</v>
      </c>
      <c r="U7" s="10" t="n">
        <v>153</v>
      </c>
      <c r="V7" s="10" t="n">
        <v>46</v>
      </c>
      <c r="W7" s="10" t="n">
        <v>20</v>
      </c>
      <c r="X7" s="10" t="n">
        <v>14</v>
      </c>
      <c r="Y7" s="10" t="n">
        <v>12</v>
      </c>
      <c r="Z7" s="10" t="n">
        <v>4</v>
      </c>
      <c r="AA7" s="10" t="n">
        <v>9</v>
      </c>
      <c r="AB7" s="10" t="n">
        <v>5</v>
      </c>
      <c r="AC7" s="10" t="n">
        <v>55</v>
      </c>
    </row>
    <row r="8" customFormat="false" ht="12.75" hidden="false" customHeight="false" outlineLevel="0" collapsed="false">
      <c r="A8" s="9" t="s">
        <v>36</v>
      </c>
      <c r="B8" s="10" t="n">
        <v>1240</v>
      </c>
      <c r="C8" s="10" t="n">
        <v>38</v>
      </c>
      <c r="D8" s="10" t="n">
        <v>241</v>
      </c>
      <c r="E8" s="10" t="n">
        <v>247</v>
      </c>
      <c r="F8" s="10" t="n">
        <v>48</v>
      </c>
      <c r="G8" s="10" t="n">
        <v>346</v>
      </c>
      <c r="H8" s="10" t="n">
        <v>320</v>
      </c>
      <c r="I8" s="10" t="n">
        <v>250</v>
      </c>
      <c r="J8" s="10" t="n">
        <v>149</v>
      </c>
      <c r="K8" s="10" t="n">
        <v>101</v>
      </c>
      <c r="L8" s="10" t="n">
        <v>26</v>
      </c>
      <c r="M8" s="10" t="n">
        <v>15</v>
      </c>
      <c r="N8" s="10" t="n">
        <v>18</v>
      </c>
      <c r="O8" s="10" t="n">
        <v>70</v>
      </c>
      <c r="P8" s="10" t="n">
        <v>1121</v>
      </c>
      <c r="Q8" s="10" t="n">
        <v>768</v>
      </c>
      <c r="R8" s="10" t="n">
        <v>112</v>
      </c>
      <c r="S8" s="10" t="n">
        <v>241</v>
      </c>
      <c r="T8" s="10" t="n">
        <v>16</v>
      </c>
      <c r="U8" s="10" t="n">
        <v>953</v>
      </c>
      <c r="V8" s="10" t="n">
        <v>76</v>
      </c>
      <c r="W8" s="10" t="n">
        <v>34</v>
      </c>
      <c r="X8" s="10" t="n">
        <v>22</v>
      </c>
      <c r="Y8" s="10" t="n">
        <v>32</v>
      </c>
      <c r="Z8" s="10" t="n">
        <v>8</v>
      </c>
      <c r="AA8" s="10" t="n">
        <v>11</v>
      </c>
      <c r="AB8" s="10" t="n">
        <v>14</v>
      </c>
      <c r="AC8" s="10" t="n">
        <v>90</v>
      </c>
    </row>
    <row r="9" customFormat="false" ht="12.75" hidden="false" customHeight="false" outlineLevel="0" collapsed="false">
      <c r="A9" s="9" t="s">
        <v>37</v>
      </c>
      <c r="B9" s="10" t="n">
        <v>49</v>
      </c>
      <c r="C9" s="10" t="s">
        <v>38</v>
      </c>
      <c r="D9" s="10" t="n">
        <v>7</v>
      </c>
      <c r="E9" s="10" t="s">
        <v>38</v>
      </c>
      <c r="F9" s="10" t="n">
        <v>3</v>
      </c>
      <c r="G9" s="10" t="n">
        <v>15</v>
      </c>
      <c r="H9" s="10" t="n">
        <v>17</v>
      </c>
      <c r="I9" s="10" t="n">
        <v>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42</v>
      </c>
      <c r="Q9" s="10" t="n">
        <v>17</v>
      </c>
      <c r="R9" s="10" t="n">
        <v>11</v>
      </c>
      <c r="S9" s="10" t="n">
        <v>14</v>
      </c>
      <c r="T9" s="10" t="s">
        <v>38</v>
      </c>
      <c r="U9" s="10" t="n">
        <v>29</v>
      </c>
      <c r="V9" s="10" t="n">
        <v>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769</v>
      </c>
      <c r="C10" s="10" t="n">
        <v>44</v>
      </c>
      <c r="D10" s="10" t="n">
        <v>130</v>
      </c>
      <c r="E10" s="10" t="n">
        <v>144</v>
      </c>
      <c r="F10" s="10" t="n">
        <v>33</v>
      </c>
      <c r="G10" s="10" t="n">
        <v>225</v>
      </c>
      <c r="H10" s="10" t="n">
        <v>193</v>
      </c>
      <c r="I10" s="10" t="n">
        <v>161</v>
      </c>
      <c r="J10" s="10" t="n">
        <v>69</v>
      </c>
      <c r="K10" s="10" t="n">
        <v>92</v>
      </c>
      <c r="L10" s="10" t="n">
        <v>20</v>
      </c>
      <c r="M10" s="10" t="n">
        <v>13</v>
      </c>
      <c r="N10" s="10" t="n">
        <v>24</v>
      </c>
      <c r="O10" s="10" t="n">
        <v>49</v>
      </c>
      <c r="P10" s="10" t="n">
        <v>673</v>
      </c>
      <c r="Q10" s="10" t="n">
        <v>445</v>
      </c>
      <c r="R10" s="10" t="n">
        <v>81</v>
      </c>
      <c r="S10" s="10" t="n">
        <v>147</v>
      </c>
      <c r="T10" s="10" t="n">
        <v>10</v>
      </c>
      <c r="U10" s="10" t="n">
        <v>603</v>
      </c>
      <c r="V10" s="10" t="n">
        <v>45</v>
      </c>
      <c r="W10" s="10" t="n">
        <v>16</v>
      </c>
      <c r="X10" s="10" t="n">
        <v>11</v>
      </c>
      <c r="Y10" s="10" t="n">
        <v>21</v>
      </c>
      <c r="Z10" s="10" t="n">
        <v>7</v>
      </c>
      <c r="AA10" s="10" t="n">
        <v>4</v>
      </c>
      <c r="AB10" s="10" t="n">
        <v>6</v>
      </c>
      <c r="AC10" s="10" t="n">
        <v>56</v>
      </c>
    </row>
    <row r="11" customFormat="false" ht="12.75" hidden="false" customHeight="false" outlineLevel="0" collapsed="false">
      <c r="A11" s="9" t="s">
        <v>40</v>
      </c>
      <c r="B11" s="10" t="n">
        <v>39</v>
      </c>
      <c r="C11" s="10" t="s">
        <v>38</v>
      </c>
      <c r="D11" s="10" t="s">
        <v>38</v>
      </c>
      <c r="E11" s="10" t="n">
        <v>7</v>
      </c>
      <c r="F11" s="10" t="s">
        <v>38</v>
      </c>
      <c r="G11" s="10" t="n">
        <v>14</v>
      </c>
      <c r="H11" s="10" t="s">
        <v>38</v>
      </c>
      <c r="I11" s="10" t="n">
        <v>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7</v>
      </c>
      <c r="Q11" s="10" t="n">
        <v>24</v>
      </c>
      <c r="R11" s="10" t="n">
        <v>4</v>
      </c>
      <c r="S11" s="10" t="n">
        <v>9</v>
      </c>
      <c r="T11" s="10" t="s">
        <v>38</v>
      </c>
      <c r="U11" s="10" t="n">
        <v>29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538</v>
      </c>
      <c r="C12" s="10" t="n">
        <v>23</v>
      </c>
      <c r="D12" s="10" t="n">
        <v>91</v>
      </c>
      <c r="E12" s="10" t="n">
        <v>124</v>
      </c>
      <c r="F12" s="10" t="n">
        <v>29</v>
      </c>
      <c r="G12" s="10" t="n">
        <v>121</v>
      </c>
      <c r="H12" s="10" t="n">
        <v>150</v>
      </c>
      <c r="I12" s="10" t="n">
        <v>43</v>
      </c>
      <c r="J12" s="10" t="n">
        <v>24</v>
      </c>
      <c r="K12" s="10" t="n">
        <v>19</v>
      </c>
      <c r="L12" s="10" t="n">
        <v>29</v>
      </c>
      <c r="M12" s="10" t="n">
        <v>9</v>
      </c>
      <c r="N12" s="10" t="n">
        <v>45</v>
      </c>
      <c r="O12" s="10" t="n">
        <v>40</v>
      </c>
      <c r="P12" s="10" t="n">
        <v>430</v>
      </c>
      <c r="Q12" s="10" t="n">
        <v>116</v>
      </c>
      <c r="R12" s="10" t="n">
        <v>79</v>
      </c>
      <c r="S12" s="10" t="n">
        <v>235</v>
      </c>
      <c r="T12" s="10" t="n">
        <v>14</v>
      </c>
      <c r="U12" s="10" t="n">
        <v>272</v>
      </c>
      <c r="V12" s="10" t="n">
        <v>53</v>
      </c>
      <c r="W12" s="10" t="n">
        <v>38</v>
      </c>
      <c r="X12" s="10" t="n">
        <v>21</v>
      </c>
      <c r="Y12" s="10" t="n">
        <v>19</v>
      </c>
      <c r="Z12" s="10" t="n">
        <v>14</v>
      </c>
      <c r="AA12" s="10" t="n">
        <v>17</v>
      </c>
      <c r="AB12" s="10" t="n">
        <v>14</v>
      </c>
      <c r="AC12" s="10" t="n">
        <v>90</v>
      </c>
    </row>
    <row r="13" customFormat="false" ht="12.75" hidden="false" customHeight="false" outlineLevel="0" collapsed="false">
      <c r="A13" s="9" t="s">
        <v>42</v>
      </c>
      <c r="B13" s="10" t="n">
        <v>76</v>
      </c>
      <c r="C13" s="10" t="n">
        <v>7</v>
      </c>
      <c r="D13" s="10" t="n">
        <v>12</v>
      </c>
      <c r="E13" s="10" t="n">
        <v>13</v>
      </c>
      <c r="F13" s="10" t="n">
        <v>4</v>
      </c>
      <c r="G13" s="10" t="n">
        <v>20</v>
      </c>
      <c r="H13" s="10" t="n">
        <v>20</v>
      </c>
      <c r="I13" s="10" t="n">
        <v>10</v>
      </c>
      <c r="J13" s="10" t="n">
        <v>7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70</v>
      </c>
      <c r="Q13" s="10" t="n">
        <v>26</v>
      </c>
      <c r="R13" s="10" t="n">
        <v>9</v>
      </c>
      <c r="S13" s="10" t="n">
        <v>35</v>
      </c>
      <c r="T13" s="10" t="s">
        <v>38</v>
      </c>
      <c r="U13" s="10" t="n">
        <v>46</v>
      </c>
      <c r="V13" s="10" t="n">
        <v>10</v>
      </c>
      <c r="W13" s="10" t="n">
        <v>3</v>
      </c>
      <c r="X13" s="10" t="s">
        <v>38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352</v>
      </c>
      <c r="C14" s="10" t="n">
        <v>12</v>
      </c>
      <c r="D14" s="10" t="n">
        <v>53</v>
      </c>
      <c r="E14" s="10" t="n">
        <v>69</v>
      </c>
      <c r="F14" s="10" t="n">
        <v>16</v>
      </c>
      <c r="G14" s="10" t="n">
        <v>96</v>
      </c>
      <c r="H14" s="10" t="n">
        <v>106</v>
      </c>
      <c r="I14" s="10" t="n">
        <v>22</v>
      </c>
      <c r="J14" s="10" t="n">
        <v>12</v>
      </c>
      <c r="K14" s="10" t="n">
        <v>10</v>
      </c>
      <c r="L14" s="10" t="n">
        <v>9</v>
      </c>
      <c r="M14" s="10" t="n">
        <v>8</v>
      </c>
      <c r="N14" s="10" t="n">
        <v>14</v>
      </c>
      <c r="O14" s="10" t="n">
        <v>13</v>
      </c>
      <c r="P14" s="10" t="n">
        <v>308</v>
      </c>
      <c r="Q14" s="10" t="n">
        <v>86</v>
      </c>
      <c r="R14" s="10" t="n">
        <v>42</v>
      </c>
      <c r="S14" s="10" t="n">
        <v>180</v>
      </c>
      <c r="T14" s="10" t="n">
        <v>9</v>
      </c>
      <c r="U14" s="10" t="n">
        <v>187</v>
      </c>
      <c r="V14" s="10" t="n">
        <v>35</v>
      </c>
      <c r="W14" s="10" t="n">
        <v>17</v>
      </c>
      <c r="X14" s="10" t="n">
        <v>17</v>
      </c>
      <c r="Y14" s="10" t="n">
        <v>9</v>
      </c>
      <c r="Z14" s="10" t="n">
        <v>9</v>
      </c>
      <c r="AA14" s="10" t="n">
        <v>11</v>
      </c>
      <c r="AB14" s="10" t="n">
        <v>7</v>
      </c>
      <c r="AC14" s="10" t="n">
        <v>60</v>
      </c>
    </row>
    <row r="15" customFormat="false" ht="12.75" hidden="false" customHeight="false" outlineLevel="0" collapsed="false">
      <c r="A15" s="9" t="s">
        <v>44</v>
      </c>
      <c r="B15" s="10" t="n">
        <v>6426</v>
      </c>
      <c r="C15" s="10" t="n">
        <v>332</v>
      </c>
      <c r="D15" s="10" t="n">
        <v>1401</v>
      </c>
      <c r="E15" s="10" t="n">
        <v>1183</v>
      </c>
      <c r="F15" s="10" t="n">
        <v>299</v>
      </c>
      <c r="G15" s="10" t="n">
        <v>1484</v>
      </c>
      <c r="H15" s="10" t="n">
        <v>1727</v>
      </c>
      <c r="I15" s="10" t="n">
        <v>1733</v>
      </c>
      <c r="J15" s="10" t="n">
        <v>1233</v>
      </c>
      <c r="K15" s="10" t="n">
        <v>500</v>
      </c>
      <c r="L15" s="10" t="n">
        <v>120</v>
      </c>
      <c r="M15" s="10" t="n">
        <v>26</v>
      </c>
      <c r="N15" s="10" t="n">
        <v>101</v>
      </c>
      <c r="O15" s="10" t="n">
        <v>148</v>
      </c>
      <c r="P15" s="10" t="n">
        <v>6025</v>
      </c>
      <c r="Q15" s="10" t="n">
        <v>4085</v>
      </c>
      <c r="R15" s="10" t="n">
        <v>625</v>
      </c>
      <c r="S15" s="10" t="n">
        <v>1315</v>
      </c>
      <c r="T15" s="10" t="n">
        <v>126</v>
      </c>
      <c r="U15" s="10" t="n">
        <v>5316</v>
      </c>
      <c r="V15" s="10" t="n">
        <v>300</v>
      </c>
      <c r="W15" s="10" t="n">
        <v>143</v>
      </c>
      <c r="X15" s="10" t="n">
        <v>91</v>
      </c>
      <c r="Y15" s="10" t="n">
        <v>118</v>
      </c>
      <c r="Z15" s="10" t="n">
        <v>52</v>
      </c>
      <c r="AA15" s="10" t="n">
        <v>43</v>
      </c>
      <c r="AB15" s="10" t="n">
        <v>30</v>
      </c>
      <c r="AC15" s="10" t="n">
        <v>333</v>
      </c>
    </row>
    <row r="16" customFormat="false" ht="12.75" hidden="false" customHeight="false" outlineLevel="0" collapsed="false">
      <c r="A16" s="9" t="s">
        <v>45</v>
      </c>
      <c r="B16" s="10" t="n">
        <v>194</v>
      </c>
      <c r="C16" s="10" t="n">
        <v>10</v>
      </c>
      <c r="D16" s="10" t="n">
        <v>26</v>
      </c>
      <c r="E16" s="10" t="n">
        <v>41</v>
      </c>
      <c r="F16" s="10" t="n">
        <v>14</v>
      </c>
      <c r="G16" s="10" t="n">
        <v>51</v>
      </c>
      <c r="H16" s="10" t="n">
        <v>52</v>
      </c>
      <c r="I16" s="10" t="n">
        <v>32</v>
      </c>
      <c r="J16" s="10" t="n">
        <v>17</v>
      </c>
      <c r="K16" s="10" t="n">
        <v>15</v>
      </c>
      <c r="L16" s="10" t="n">
        <v>5</v>
      </c>
      <c r="M16" s="10" t="n">
        <v>5</v>
      </c>
      <c r="N16" s="10" t="n">
        <v>4</v>
      </c>
      <c r="O16" s="10" t="n">
        <v>11</v>
      </c>
      <c r="P16" s="10" t="n">
        <v>161</v>
      </c>
      <c r="Q16" s="10" t="n">
        <v>55</v>
      </c>
      <c r="R16" s="10" t="n">
        <v>22</v>
      </c>
      <c r="S16" s="10" t="n">
        <v>84</v>
      </c>
      <c r="T16" s="10" t="n">
        <v>13</v>
      </c>
      <c r="U16" s="10" t="n">
        <v>121</v>
      </c>
      <c r="V16" s="10" t="n">
        <v>19</v>
      </c>
      <c r="W16" s="10" t="n">
        <v>5</v>
      </c>
      <c r="X16" s="10" t="n">
        <v>7</v>
      </c>
      <c r="Y16" s="10" t="n">
        <v>8</v>
      </c>
      <c r="Z16" s="10" t="s">
        <v>38</v>
      </c>
      <c r="AA16" s="10" t="s">
        <v>38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830</v>
      </c>
      <c r="C17" s="10" t="n">
        <v>33</v>
      </c>
      <c r="D17" s="10" t="n">
        <v>144</v>
      </c>
      <c r="E17" s="10" t="n">
        <v>136</v>
      </c>
      <c r="F17" s="10" t="n">
        <v>40</v>
      </c>
      <c r="G17" s="10" t="n">
        <v>264</v>
      </c>
      <c r="H17" s="10" t="n">
        <v>213</v>
      </c>
      <c r="I17" s="10" t="n">
        <v>150</v>
      </c>
      <c r="J17" s="10" t="n">
        <v>55</v>
      </c>
      <c r="K17" s="10" t="n">
        <v>95</v>
      </c>
      <c r="L17" s="10" t="n">
        <v>23</v>
      </c>
      <c r="M17" s="10" t="n">
        <v>13</v>
      </c>
      <c r="N17" s="10" t="n">
        <v>34</v>
      </c>
      <c r="O17" s="10" t="n">
        <v>43</v>
      </c>
      <c r="P17" s="10" t="n">
        <v>722</v>
      </c>
      <c r="Q17" s="10" t="n">
        <v>380</v>
      </c>
      <c r="R17" s="10" t="n">
        <v>87</v>
      </c>
      <c r="S17" s="10" t="n">
        <v>255</v>
      </c>
      <c r="T17" s="10" t="n">
        <v>18</v>
      </c>
      <c r="U17" s="10" t="n">
        <v>589</v>
      </c>
      <c r="V17" s="10" t="n">
        <v>70</v>
      </c>
      <c r="W17" s="10" t="n">
        <v>36</v>
      </c>
      <c r="X17" s="10" t="n">
        <v>24</v>
      </c>
      <c r="Y17" s="10" t="n">
        <v>19</v>
      </c>
      <c r="Z17" s="10" t="n">
        <v>9</v>
      </c>
      <c r="AA17" s="10" t="n">
        <v>7</v>
      </c>
      <c r="AB17" s="10" t="n">
        <v>5</v>
      </c>
      <c r="AC17" s="10" t="n">
        <v>71</v>
      </c>
    </row>
    <row r="18" customFormat="false" ht="12.75" hidden="false" customHeight="false" outlineLevel="0" collapsed="false">
      <c r="A18" s="9" t="s">
        <v>47</v>
      </c>
      <c r="B18" s="10" t="n">
        <v>2235</v>
      </c>
      <c r="C18" s="10" t="n">
        <v>99</v>
      </c>
      <c r="D18" s="10" t="n">
        <v>465</v>
      </c>
      <c r="E18" s="10" t="n">
        <v>383</v>
      </c>
      <c r="F18" s="10" t="n">
        <v>105</v>
      </c>
      <c r="G18" s="10" t="n">
        <v>636</v>
      </c>
      <c r="H18" s="10" t="n">
        <v>547</v>
      </c>
      <c r="I18" s="10" t="n">
        <v>531</v>
      </c>
      <c r="J18" s="10" t="n">
        <v>302</v>
      </c>
      <c r="K18" s="10" t="n">
        <v>229</v>
      </c>
      <c r="L18" s="10" t="n">
        <v>32</v>
      </c>
      <c r="M18" s="10" t="n">
        <v>7</v>
      </c>
      <c r="N18" s="10" t="n">
        <v>33</v>
      </c>
      <c r="O18" s="10" t="n">
        <v>67</v>
      </c>
      <c r="P18" s="10" t="n">
        <v>2114</v>
      </c>
      <c r="Q18" s="10" t="n">
        <v>1533</v>
      </c>
      <c r="R18" s="10" t="n">
        <v>233</v>
      </c>
      <c r="S18" s="10" t="n">
        <v>348</v>
      </c>
      <c r="T18" s="10" t="n">
        <v>14</v>
      </c>
      <c r="U18" s="10" t="n">
        <v>2011</v>
      </c>
      <c r="V18" s="10" t="n">
        <v>79</v>
      </c>
      <c r="W18" s="10" t="n">
        <v>24</v>
      </c>
      <c r="X18" s="10" t="n">
        <v>14</v>
      </c>
      <c r="Y18" s="10" t="n">
        <v>19</v>
      </c>
      <c r="Z18" s="10" t="n">
        <v>9</v>
      </c>
      <c r="AA18" s="10" t="n">
        <v>9</v>
      </c>
      <c r="AB18" s="10" t="n">
        <v>7</v>
      </c>
      <c r="AC18" s="10" t="n">
        <v>63</v>
      </c>
    </row>
    <row r="19" customFormat="false" ht="12.75" hidden="false" customHeight="false" outlineLevel="0" collapsed="false">
      <c r="A19" s="9" t="s">
        <v>48</v>
      </c>
      <c r="B19" s="10" t="n">
        <v>255</v>
      </c>
      <c r="C19" s="10" t="n">
        <v>10</v>
      </c>
      <c r="D19" s="10" t="n">
        <v>40</v>
      </c>
      <c r="E19" s="10" t="n">
        <v>58</v>
      </c>
      <c r="F19" s="10" t="n">
        <v>11</v>
      </c>
      <c r="G19" s="10" t="n">
        <v>63</v>
      </c>
      <c r="H19" s="10" t="n">
        <v>73</v>
      </c>
      <c r="I19" s="10" t="n">
        <v>20</v>
      </c>
      <c r="J19" s="10" t="n">
        <v>15</v>
      </c>
      <c r="K19" s="10" t="n">
        <v>5</v>
      </c>
      <c r="L19" s="10" t="n">
        <v>17</v>
      </c>
      <c r="M19" s="10" t="n">
        <v>5</v>
      </c>
      <c r="N19" s="10" t="n">
        <v>28</v>
      </c>
      <c r="O19" s="10" t="n">
        <v>11</v>
      </c>
      <c r="P19" s="10" t="n">
        <v>202</v>
      </c>
      <c r="Q19" s="10" t="n">
        <v>57</v>
      </c>
      <c r="R19" s="10" t="n">
        <v>50</v>
      </c>
      <c r="S19" s="10" t="n">
        <v>95</v>
      </c>
      <c r="T19" s="10" t="n">
        <v>9</v>
      </c>
      <c r="U19" s="10" t="n">
        <v>139</v>
      </c>
      <c r="V19" s="10" t="n">
        <v>27</v>
      </c>
      <c r="W19" s="10" t="n">
        <v>10</v>
      </c>
      <c r="X19" s="10" t="n">
        <v>10</v>
      </c>
      <c r="Y19" s="10" t="n">
        <v>13</v>
      </c>
      <c r="Z19" s="10" t="n">
        <v>5</v>
      </c>
      <c r="AA19" s="10" t="n">
        <v>6</v>
      </c>
      <c r="AB19" s="10" t="n">
        <v>8</v>
      </c>
      <c r="AC19" s="10" t="n">
        <v>37</v>
      </c>
    </row>
    <row r="20" customFormat="false" ht="12.75" hidden="false" customHeight="false" outlineLevel="0" collapsed="false">
      <c r="A20" s="9" t="s">
        <v>49</v>
      </c>
      <c r="B20" s="10" t="n">
        <v>80</v>
      </c>
      <c r="C20" s="10" t="s">
        <v>38</v>
      </c>
      <c r="D20" s="10" t="s">
        <v>38</v>
      </c>
      <c r="E20" s="10" t="n">
        <v>19</v>
      </c>
      <c r="F20" s="10" t="n">
        <v>3</v>
      </c>
      <c r="G20" s="10" t="n">
        <v>16</v>
      </c>
      <c r="H20" s="10" t="n">
        <v>27</v>
      </c>
      <c r="I20" s="10" t="n">
        <v>11</v>
      </c>
      <c r="J20" s="10" t="s">
        <v>38</v>
      </c>
      <c r="K20" s="10" t="s">
        <v>38</v>
      </c>
      <c r="L20" s="10" t="n">
        <v>5</v>
      </c>
      <c r="M20" s="10" t="n">
        <v>3</v>
      </c>
      <c r="N20" s="10" t="n">
        <v>6</v>
      </c>
      <c r="O20" s="10" t="n">
        <v>4</v>
      </c>
      <c r="P20" s="10" t="n">
        <v>63</v>
      </c>
      <c r="Q20" s="10" t="n">
        <v>21</v>
      </c>
      <c r="R20" s="10" t="n">
        <v>12</v>
      </c>
      <c r="S20" s="10" t="n">
        <v>30</v>
      </c>
      <c r="T20" s="10" t="n">
        <v>4</v>
      </c>
      <c r="U20" s="10" t="n">
        <v>36</v>
      </c>
      <c r="V20" s="10" t="n">
        <v>12</v>
      </c>
      <c r="W20" s="10" t="n">
        <v>4</v>
      </c>
      <c r="X20" s="10" t="n">
        <v>3</v>
      </c>
      <c r="Y20" s="10" t="n">
        <v>8</v>
      </c>
      <c r="Z20" s="10" t="s">
        <v>38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58</v>
      </c>
      <c r="C21" s="10" t="s">
        <v>38</v>
      </c>
      <c r="D21" s="10" t="n">
        <v>13</v>
      </c>
      <c r="E21" s="10" t="s">
        <v>38</v>
      </c>
      <c r="F21" s="10" t="n">
        <v>4</v>
      </c>
      <c r="G21" s="10" t="n">
        <v>11</v>
      </c>
      <c r="H21" s="10" t="n">
        <v>21</v>
      </c>
      <c r="I21" s="10" t="n">
        <v>18</v>
      </c>
      <c r="J21" s="10" t="n">
        <v>12</v>
      </c>
      <c r="K21" s="10" t="n">
        <v>6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52</v>
      </c>
      <c r="Q21" s="10" t="n">
        <v>32</v>
      </c>
      <c r="R21" s="10" t="n">
        <v>5</v>
      </c>
      <c r="S21" s="10" t="n">
        <v>15</v>
      </c>
      <c r="T21" s="10" t="s">
        <v>38</v>
      </c>
      <c r="U21" s="10" t="n">
        <v>44</v>
      </c>
      <c r="V21" s="10" t="n">
        <v>7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5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n">
        <v>3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n">
        <v>3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92</v>
      </c>
      <c r="C23" s="10" t="n">
        <v>17</v>
      </c>
      <c r="D23" s="10" t="n">
        <v>47</v>
      </c>
      <c r="E23" s="10" t="n">
        <v>56</v>
      </c>
      <c r="F23" s="10" t="n">
        <v>9</v>
      </c>
      <c r="G23" s="10" t="n">
        <v>76</v>
      </c>
      <c r="H23" s="10" t="n">
        <v>87</v>
      </c>
      <c r="I23" s="10" t="n">
        <v>21</v>
      </c>
      <c r="J23" s="10" t="s">
        <v>38</v>
      </c>
      <c r="K23" s="10" t="s">
        <v>38</v>
      </c>
      <c r="L23" s="10" t="n">
        <v>7</v>
      </c>
      <c r="M23" s="10" t="n">
        <v>5</v>
      </c>
      <c r="N23" s="10" t="n">
        <v>18</v>
      </c>
      <c r="O23" s="10" t="n">
        <v>10</v>
      </c>
      <c r="P23" s="10" t="n">
        <v>254</v>
      </c>
      <c r="Q23" s="10" t="n">
        <v>55</v>
      </c>
      <c r="R23" s="10" t="n">
        <v>42</v>
      </c>
      <c r="S23" s="10" t="n">
        <v>157</v>
      </c>
      <c r="T23" s="10" t="n">
        <v>5</v>
      </c>
      <c r="U23" s="10" t="n">
        <v>152</v>
      </c>
      <c r="V23" s="10" t="n">
        <v>42</v>
      </c>
      <c r="W23" s="10" t="n">
        <v>14</v>
      </c>
      <c r="X23" s="10" t="n">
        <v>17</v>
      </c>
      <c r="Y23" s="10" t="n">
        <v>11</v>
      </c>
      <c r="Z23" s="10" t="n">
        <v>7</v>
      </c>
      <c r="AA23" s="10" t="n">
        <v>8</v>
      </c>
      <c r="AB23" s="10" t="n">
        <v>5</v>
      </c>
      <c r="AC23" s="10" t="n">
        <v>36</v>
      </c>
    </row>
    <row r="24" customFormat="false" ht="12.75" hidden="false" customHeight="false" outlineLevel="0" collapsed="false">
      <c r="A24" s="9" t="s">
        <v>53</v>
      </c>
      <c r="B24" s="10" t="n">
        <v>39</v>
      </c>
      <c r="C24" s="10" t="s">
        <v>38</v>
      </c>
      <c r="D24" s="10" t="s">
        <v>38</v>
      </c>
      <c r="E24" s="10" t="n">
        <v>9</v>
      </c>
      <c r="F24" s="10" t="s">
        <v>38</v>
      </c>
      <c r="G24" s="10" t="s">
        <v>38</v>
      </c>
      <c r="H24" s="10" t="n">
        <v>13</v>
      </c>
      <c r="I24" s="10" t="n">
        <v>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9</v>
      </c>
      <c r="Q24" s="10" t="n">
        <v>26</v>
      </c>
      <c r="R24" s="10" t="n">
        <v>3</v>
      </c>
      <c r="S24" s="10" t="n">
        <v>10</v>
      </c>
      <c r="T24" s="10" t="s">
        <v>38</v>
      </c>
      <c r="U24" s="10" t="n">
        <v>3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2067</v>
      </c>
      <c r="C25" s="10" t="n">
        <v>113</v>
      </c>
      <c r="D25" s="10" t="n">
        <v>400</v>
      </c>
      <c r="E25" s="10" t="n">
        <v>355</v>
      </c>
      <c r="F25" s="10" t="n">
        <v>98</v>
      </c>
      <c r="G25" s="10" t="n">
        <v>550</v>
      </c>
      <c r="H25" s="10" t="n">
        <v>551</v>
      </c>
      <c r="I25" s="10" t="n">
        <v>440</v>
      </c>
      <c r="J25" s="10" t="n">
        <v>194</v>
      </c>
      <c r="K25" s="10" t="n">
        <v>246</v>
      </c>
      <c r="L25" s="10" t="n">
        <v>60</v>
      </c>
      <c r="M25" s="10" t="n">
        <v>32</v>
      </c>
      <c r="N25" s="10" t="n">
        <v>41</v>
      </c>
      <c r="O25" s="10" t="n">
        <v>132</v>
      </c>
      <c r="P25" s="10" t="n">
        <v>1822</v>
      </c>
      <c r="Q25" s="10" t="n">
        <v>1043</v>
      </c>
      <c r="R25" s="10" t="n">
        <v>255</v>
      </c>
      <c r="S25" s="10" t="n">
        <v>524</v>
      </c>
      <c r="T25" s="10" t="n">
        <v>40</v>
      </c>
      <c r="U25" s="10" t="n">
        <v>1611</v>
      </c>
      <c r="V25" s="10" t="n">
        <v>132</v>
      </c>
      <c r="W25" s="10" t="n">
        <v>58</v>
      </c>
      <c r="X25" s="10" t="n">
        <v>36</v>
      </c>
      <c r="Y25" s="10" t="n">
        <v>42</v>
      </c>
      <c r="Z25" s="10" t="n">
        <v>25</v>
      </c>
      <c r="AA25" s="10" t="n">
        <v>17</v>
      </c>
      <c r="AB25" s="10" t="n">
        <v>7</v>
      </c>
      <c r="AC25" s="10" t="n">
        <v>139</v>
      </c>
    </row>
    <row r="26" customFormat="false" ht="12.75" hidden="false" customHeight="false" outlineLevel="0" collapsed="false">
      <c r="A26" s="9" t="s">
        <v>55</v>
      </c>
      <c r="B26" s="10" t="n">
        <v>40</v>
      </c>
      <c r="C26" s="10" t="n">
        <v>3</v>
      </c>
      <c r="D26" s="10" t="n">
        <v>5</v>
      </c>
      <c r="E26" s="10" t="n">
        <v>7</v>
      </c>
      <c r="F26" s="10" t="n">
        <v>5</v>
      </c>
      <c r="G26" s="10" t="n">
        <v>13</v>
      </c>
      <c r="H26" s="10" t="n">
        <v>7</v>
      </c>
      <c r="I26" s="10" t="n">
        <v>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5</v>
      </c>
      <c r="Q26" s="10" t="n">
        <v>30</v>
      </c>
      <c r="R26" s="10" t="s">
        <v>38</v>
      </c>
      <c r="S26" s="10" t="n">
        <v>5</v>
      </c>
      <c r="T26" s="10" t="n">
        <v>3</v>
      </c>
      <c r="U26" s="10" t="n">
        <v>33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502</v>
      </c>
      <c r="C27" s="10" t="n">
        <v>211</v>
      </c>
      <c r="D27" s="10" t="n">
        <v>723</v>
      </c>
      <c r="E27" s="10" t="n">
        <v>619</v>
      </c>
      <c r="F27" s="10" t="n">
        <v>209</v>
      </c>
      <c r="G27" s="10" t="n">
        <v>932</v>
      </c>
      <c r="H27" s="10" t="n">
        <v>808</v>
      </c>
      <c r="I27" s="10" t="n">
        <v>606</v>
      </c>
      <c r="J27" s="10" t="n">
        <v>174</v>
      </c>
      <c r="K27" s="10" t="n">
        <v>432</v>
      </c>
      <c r="L27" s="10" t="n">
        <v>181</v>
      </c>
      <c r="M27" s="10" t="n">
        <v>85</v>
      </c>
      <c r="N27" s="10" t="n">
        <v>219</v>
      </c>
      <c r="O27" s="10" t="n">
        <v>249</v>
      </c>
      <c r="P27" s="10" t="n">
        <v>2822</v>
      </c>
      <c r="Q27" s="10" t="n">
        <v>1276</v>
      </c>
      <c r="R27" s="10" t="n">
        <v>458</v>
      </c>
      <c r="S27" s="10" t="n">
        <v>1088</v>
      </c>
      <c r="T27" s="10" t="n">
        <v>127</v>
      </c>
      <c r="U27" s="10" t="n">
        <v>2139</v>
      </c>
      <c r="V27" s="10" t="n">
        <v>385</v>
      </c>
      <c r="W27" s="10" t="n">
        <v>151</v>
      </c>
      <c r="X27" s="10" t="n">
        <v>108</v>
      </c>
      <c r="Y27" s="10" t="n">
        <v>125</v>
      </c>
      <c r="Z27" s="10" t="n">
        <v>53</v>
      </c>
      <c r="AA27" s="10" t="n">
        <v>56</v>
      </c>
      <c r="AB27" s="10" t="n">
        <v>52</v>
      </c>
      <c r="AC27" s="10" t="n">
        <v>433</v>
      </c>
    </row>
    <row r="28" customFormat="false" ht="12.75" hidden="false" customHeight="false" outlineLevel="0" collapsed="false">
      <c r="A28" s="9" t="s">
        <v>57</v>
      </c>
      <c r="B28" s="10" t="n">
        <v>98</v>
      </c>
      <c r="C28" s="10" t="n">
        <v>6</v>
      </c>
      <c r="D28" s="10" t="n">
        <v>16</v>
      </c>
      <c r="E28" s="10" t="n">
        <v>20</v>
      </c>
      <c r="F28" s="10" t="n">
        <v>6</v>
      </c>
      <c r="G28" s="10" t="n">
        <v>24</v>
      </c>
      <c r="H28" s="10" t="n">
        <v>26</v>
      </c>
      <c r="I28" s="10" t="n">
        <v>12</v>
      </c>
      <c r="J28" s="10" t="n">
        <v>3</v>
      </c>
      <c r="K28" s="10" t="n">
        <v>9</v>
      </c>
      <c r="L28" s="10" t="n">
        <v>3</v>
      </c>
      <c r="M28" s="10" t="n">
        <v>6</v>
      </c>
      <c r="N28" s="10" t="n">
        <v>7</v>
      </c>
      <c r="O28" s="10" t="n">
        <v>9</v>
      </c>
      <c r="P28" s="10" t="n">
        <v>73</v>
      </c>
      <c r="Q28" s="10" t="n">
        <v>13</v>
      </c>
      <c r="R28" s="10" t="n">
        <v>14</v>
      </c>
      <c r="S28" s="10" t="n">
        <v>46</v>
      </c>
      <c r="T28" s="10" t="n">
        <v>3</v>
      </c>
      <c r="U28" s="10" t="n">
        <v>44</v>
      </c>
      <c r="V28" s="10" t="n">
        <v>14</v>
      </c>
      <c r="W28" s="10" t="n">
        <v>8</v>
      </c>
      <c r="X28" s="10" t="n">
        <v>5</v>
      </c>
      <c r="Y28" s="10" t="n">
        <v>8</v>
      </c>
      <c r="Z28" s="10" t="n">
        <v>3</v>
      </c>
      <c r="AA28" s="10" t="s">
        <v>38</v>
      </c>
      <c r="AB28" s="10" t="s">
        <v>38</v>
      </c>
      <c r="AC28" s="10" t="n">
        <v>15</v>
      </c>
    </row>
    <row r="29" customFormat="false" ht="12.75" hidden="false" customHeight="false" outlineLevel="0" collapsed="false">
      <c r="A29" s="9" t="s">
        <v>58</v>
      </c>
      <c r="B29" s="10" t="n">
        <v>615</v>
      </c>
      <c r="C29" s="10" t="n">
        <v>29</v>
      </c>
      <c r="D29" s="10" t="n">
        <v>97</v>
      </c>
      <c r="E29" s="10" t="n">
        <v>139</v>
      </c>
      <c r="F29" s="10" t="n">
        <v>39</v>
      </c>
      <c r="G29" s="10" t="n">
        <v>147</v>
      </c>
      <c r="H29" s="10" t="n">
        <v>164</v>
      </c>
      <c r="I29" s="10" t="n">
        <v>81</v>
      </c>
      <c r="J29" s="10" t="n">
        <v>18</v>
      </c>
      <c r="K29" s="10" t="n">
        <v>63</v>
      </c>
      <c r="L29" s="10" t="n">
        <v>37</v>
      </c>
      <c r="M29" s="10" t="n">
        <v>11</v>
      </c>
      <c r="N29" s="10" t="n">
        <v>51</v>
      </c>
      <c r="O29" s="10" t="n">
        <v>66</v>
      </c>
      <c r="P29" s="10" t="n">
        <v>463</v>
      </c>
      <c r="Q29" s="10" t="n">
        <v>174</v>
      </c>
      <c r="R29" s="10" t="n">
        <v>91</v>
      </c>
      <c r="S29" s="10" t="n">
        <v>198</v>
      </c>
      <c r="T29" s="10" t="n">
        <v>24</v>
      </c>
      <c r="U29" s="10" t="n">
        <v>327</v>
      </c>
      <c r="V29" s="10" t="n">
        <v>83</v>
      </c>
      <c r="W29" s="10" t="n">
        <v>17</v>
      </c>
      <c r="X29" s="10" t="n">
        <v>27</v>
      </c>
      <c r="Y29" s="10" t="n">
        <v>23</v>
      </c>
      <c r="Z29" s="10" t="n">
        <v>7</v>
      </c>
      <c r="AA29" s="10" t="n">
        <v>5</v>
      </c>
      <c r="AB29" s="10" t="n">
        <v>7</v>
      </c>
      <c r="AC29" s="10" t="n">
        <v>119</v>
      </c>
    </row>
    <row r="30" customFormat="false" ht="12.75" hidden="false" customHeight="false" outlineLevel="0" collapsed="false">
      <c r="A30" s="9" t="s">
        <v>59</v>
      </c>
      <c r="B30" s="10" t="n">
        <v>178</v>
      </c>
      <c r="C30" s="10" t="n">
        <v>9</v>
      </c>
      <c r="D30" s="10" t="n">
        <v>27</v>
      </c>
      <c r="E30" s="10" t="n">
        <v>46</v>
      </c>
      <c r="F30" s="10" t="n">
        <v>7</v>
      </c>
      <c r="G30" s="10" t="n">
        <v>47</v>
      </c>
      <c r="H30" s="10" t="n">
        <v>42</v>
      </c>
      <c r="I30" s="10" t="n">
        <v>28</v>
      </c>
      <c r="J30" s="10" t="n">
        <v>15</v>
      </c>
      <c r="K30" s="10" t="n">
        <v>13</v>
      </c>
      <c r="L30" s="10" t="n">
        <v>14</v>
      </c>
      <c r="M30" s="10" t="n">
        <v>3</v>
      </c>
      <c r="N30" s="10" t="n">
        <v>8</v>
      </c>
      <c r="O30" s="10" t="n">
        <v>24</v>
      </c>
      <c r="P30" s="10" t="n">
        <v>139</v>
      </c>
      <c r="Q30" s="10" t="n">
        <v>46</v>
      </c>
      <c r="R30" s="10" t="n">
        <v>16</v>
      </c>
      <c r="S30" s="10" t="n">
        <v>77</v>
      </c>
      <c r="T30" s="10" t="n">
        <v>4</v>
      </c>
      <c r="U30" s="10" t="n">
        <v>96</v>
      </c>
      <c r="V30" s="10" t="n">
        <v>18</v>
      </c>
      <c r="W30" s="10" t="n">
        <v>9</v>
      </c>
      <c r="X30" s="10" t="n">
        <v>10</v>
      </c>
      <c r="Y30" s="10" t="n">
        <v>8</v>
      </c>
      <c r="Z30" s="10" t="n">
        <v>6</v>
      </c>
      <c r="AA30" s="10" t="n">
        <v>3</v>
      </c>
      <c r="AB30" s="10" t="n">
        <v>4</v>
      </c>
      <c r="AC30" s="10" t="n">
        <v>24</v>
      </c>
    </row>
    <row r="31" customFormat="false" ht="12.75" hidden="false" customHeight="false" outlineLevel="0" collapsed="false">
      <c r="A31" s="9" t="s">
        <v>60</v>
      </c>
      <c r="B31" s="10" t="n">
        <v>3723</v>
      </c>
      <c r="C31" s="10" t="n">
        <v>168</v>
      </c>
      <c r="D31" s="10" t="n">
        <v>702</v>
      </c>
      <c r="E31" s="10" t="n">
        <v>774</v>
      </c>
      <c r="F31" s="10" t="n">
        <v>149</v>
      </c>
      <c r="G31" s="10" t="n">
        <v>911</v>
      </c>
      <c r="H31" s="10" t="n">
        <v>1019</v>
      </c>
      <c r="I31" s="10" t="n">
        <v>685</v>
      </c>
      <c r="J31" s="10" t="n">
        <v>396</v>
      </c>
      <c r="K31" s="10" t="n">
        <v>289</v>
      </c>
      <c r="L31" s="10" t="n">
        <v>122</v>
      </c>
      <c r="M31" s="10" t="n">
        <v>25</v>
      </c>
      <c r="N31" s="10" t="n">
        <v>90</v>
      </c>
      <c r="O31" s="10" t="n">
        <v>189</v>
      </c>
      <c r="P31" s="10" t="n">
        <v>3352</v>
      </c>
      <c r="Q31" s="10" t="n">
        <v>1711</v>
      </c>
      <c r="R31" s="10" t="n">
        <v>384</v>
      </c>
      <c r="S31" s="10" t="n">
        <v>1257</v>
      </c>
      <c r="T31" s="10" t="n">
        <v>67</v>
      </c>
      <c r="U31" s="10" t="n">
        <v>2566</v>
      </c>
      <c r="V31" s="10" t="n">
        <v>265</v>
      </c>
      <c r="W31" s="10" t="n">
        <v>124</v>
      </c>
      <c r="X31" s="10" t="n">
        <v>88</v>
      </c>
      <c r="Y31" s="10" t="n">
        <v>102</v>
      </c>
      <c r="Z31" s="10" t="n">
        <v>47</v>
      </c>
      <c r="AA31" s="10" t="n">
        <v>35</v>
      </c>
      <c r="AB31" s="10" t="n">
        <v>59</v>
      </c>
      <c r="AC31" s="10" t="n">
        <v>437</v>
      </c>
    </row>
    <row r="32" customFormat="false" ht="12.75" hidden="false" customHeight="false" outlineLevel="0" collapsed="false">
      <c r="A32" s="9" t="s">
        <v>61</v>
      </c>
      <c r="B32" s="10" t="n">
        <v>5023</v>
      </c>
      <c r="C32" s="10" t="n">
        <v>291</v>
      </c>
      <c r="D32" s="10" t="n">
        <v>888</v>
      </c>
      <c r="E32" s="10" t="n">
        <v>845</v>
      </c>
      <c r="F32" s="10" t="n">
        <v>315</v>
      </c>
      <c r="G32" s="10" t="n">
        <v>1446</v>
      </c>
      <c r="H32" s="10" t="n">
        <v>1238</v>
      </c>
      <c r="I32" s="10" t="n">
        <v>1130</v>
      </c>
      <c r="J32" s="10" t="n">
        <v>277</v>
      </c>
      <c r="K32" s="10" t="n">
        <v>853</v>
      </c>
      <c r="L32" s="10" t="n">
        <v>159</v>
      </c>
      <c r="M32" s="10" t="n">
        <v>70</v>
      </c>
      <c r="N32" s="10" t="n">
        <v>288</v>
      </c>
      <c r="O32" s="10" t="n">
        <v>246</v>
      </c>
      <c r="P32" s="10" t="n">
        <v>4238</v>
      </c>
      <c r="Q32" s="10" t="n">
        <v>2636</v>
      </c>
      <c r="R32" s="10" t="n">
        <v>576</v>
      </c>
      <c r="S32" s="10" t="n">
        <v>1026</v>
      </c>
      <c r="T32" s="10" t="n">
        <v>181</v>
      </c>
      <c r="U32" s="10" t="n">
        <v>3749</v>
      </c>
      <c r="V32" s="10" t="n">
        <v>362</v>
      </c>
      <c r="W32" s="10" t="n">
        <v>126</v>
      </c>
      <c r="X32" s="10" t="n">
        <v>104</v>
      </c>
      <c r="Y32" s="10" t="n">
        <v>136</v>
      </c>
      <c r="Z32" s="10" t="n">
        <v>44</v>
      </c>
      <c r="AA32" s="10" t="n">
        <v>38</v>
      </c>
      <c r="AB32" s="10" t="n">
        <v>38</v>
      </c>
      <c r="AC32" s="10" t="n">
        <v>426</v>
      </c>
    </row>
    <row r="33" customFormat="false" ht="12.75" hidden="false" customHeight="false" outlineLevel="0" collapsed="false">
      <c r="A33" s="9" t="s">
        <v>62</v>
      </c>
      <c r="B33" s="10" t="n">
        <v>101</v>
      </c>
      <c r="C33" s="10" t="n">
        <v>3</v>
      </c>
      <c r="D33" s="10" t="n">
        <v>16</v>
      </c>
      <c r="E33" s="10" t="n">
        <v>17</v>
      </c>
      <c r="F33" s="10" t="n">
        <v>3</v>
      </c>
      <c r="G33" s="10" t="n">
        <v>40</v>
      </c>
      <c r="H33" s="10" t="n">
        <v>22</v>
      </c>
      <c r="I33" s="10" t="n">
        <v>16</v>
      </c>
      <c r="J33" s="10" t="n">
        <v>9</v>
      </c>
      <c r="K33" s="10" t="n">
        <v>7</v>
      </c>
      <c r="L33" s="10" t="n">
        <v>4</v>
      </c>
      <c r="M33" s="10" t="n">
        <v>3</v>
      </c>
      <c r="N33" s="10" t="n">
        <v>4</v>
      </c>
      <c r="O33" s="10" t="n">
        <v>3</v>
      </c>
      <c r="P33" s="10" t="n">
        <v>87</v>
      </c>
      <c r="Q33" s="10" t="n">
        <v>31</v>
      </c>
      <c r="R33" s="10" t="n">
        <v>18</v>
      </c>
      <c r="S33" s="10" t="n">
        <v>38</v>
      </c>
      <c r="T33" s="10" t="n">
        <v>4</v>
      </c>
      <c r="U33" s="10" t="n">
        <v>56</v>
      </c>
      <c r="V33" s="10" t="n">
        <v>13</v>
      </c>
      <c r="W33" s="10" t="n">
        <v>5</v>
      </c>
      <c r="X33" s="10" t="n">
        <v>5</v>
      </c>
      <c r="Y33" s="10" t="s">
        <v>38</v>
      </c>
      <c r="Z33" s="10" t="n">
        <v>4</v>
      </c>
      <c r="AA33" s="10" t="s">
        <v>38</v>
      </c>
      <c r="AB33" s="10" t="n">
        <v>5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160</v>
      </c>
      <c r="C34" s="10" t="n">
        <v>8</v>
      </c>
      <c r="D34" s="10" t="n">
        <v>32</v>
      </c>
      <c r="E34" s="10" t="n">
        <v>29</v>
      </c>
      <c r="F34" s="10" t="n">
        <v>7</v>
      </c>
      <c r="G34" s="10" t="n">
        <v>45</v>
      </c>
      <c r="H34" s="10" t="n">
        <v>39</v>
      </c>
      <c r="I34" s="10" t="n">
        <v>27</v>
      </c>
      <c r="J34" s="10" t="n">
        <v>4</v>
      </c>
      <c r="K34" s="10" t="n">
        <v>23</v>
      </c>
      <c r="L34" s="10" t="n">
        <v>5</v>
      </c>
      <c r="M34" s="10" t="n">
        <v>4</v>
      </c>
      <c r="N34" s="10" t="n">
        <v>11</v>
      </c>
      <c r="O34" s="10" t="n">
        <v>11</v>
      </c>
      <c r="P34" s="10" t="n">
        <v>131</v>
      </c>
      <c r="Q34" s="10" t="n">
        <v>62</v>
      </c>
      <c r="R34" s="10" t="n">
        <v>22</v>
      </c>
      <c r="S34" s="10" t="n">
        <v>47</v>
      </c>
      <c r="T34" s="10" t="n">
        <v>3</v>
      </c>
      <c r="U34" s="10" t="n">
        <v>102</v>
      </c>
      <c r="V34" s="10" t="n">
        <v>17</v>
      </c>
      <c r="W34" s="10" t="s">
        <v>38</v>
      </c>
      <c r="X34" s="10" t="n">
        <v>7</v>
      </c>
      <c r="Y34" s="10" t="n">
        <v>13</v>
      </c>
      <c r="Z34" s="10" t="s">
        <v>38</v>
      </c>
      <c r="AA34" s="10" t="s">
        <v>38</v>
      </c>
      <c r="AB34" s="10" t="n">
        <v>5</v>
      </c>
      <c r="AC34" s="10" t="n">
        <v>13</v>
      </c>
    </row>
    <row r="35" customFormat="false" ht="12.75" hidden="false" customHeight="false" outlineLevel="0" collapsed="false">
      <c r="A35" s="9" t="s">
        <v>64</v>
      </c>
      <c r="B35" s="10" t="n">
        <v>2323</v>
      </c>
      <c r="C35" s="10" t="n">
        <v>145</v>
      </c>
      <c r="D35" s="10" t="n">
        <v>391</v>
      </c>
      <c r="E35" s="10" t="n">
        <v>449</v>
      </c>
      <c r="F35" s="10" t="n">
        <v>120</v>
      </c>
      <c r="G35" s="10" t="n">
        <v>551</v>
      </c>
      <c r="H35" s="10" t="n">
        <v>667</v>
      </c>
      <c r="I35" s="10" t="n">
        <v>131</v>
      </c>
      <c r="J35" s="10" t="n">
        <v>66</v>
      </c>
      <c r="K35" s="10" t="n">
        <v>65</v>
      </c>
      <c r="L35" s="10" t="n">
        <v>111</v>
      </c>
      <c r="M35" s="10" t="n">
        <v>37</v>
      </c>
      <c r="N35" s="10" t="n">
        <v>114</v>
      </c>
      <c r="O35" s="10" t="n">
        <v>115</v>
      </c>
      <c r="P35" s="10" t="n">
        <v>1961</v>
      </c>
      <c r="Q35" s="10" t="n">
        <v>458</v>
      </c>
      <c r="R35" s="10" t="n">
        <v>383</v>
      </c>
      <c r="S35" s="10" t="n">
        <v>1120</v>
      </c>
      <c r="T35" s="10" t="n">
        <v>96</v>
      </c>
      <c r="U35" s="10" t="n">
        <v>1178</v>
      </c>
      <c r="V35" s="10" t="n">
        <v>306</v>
      </c>
      <c r="W35" s="10" t="n">
        <v>114</v>
      </c>
      <c r="X35" s="10" t="n">
        <v>101</v>
      </c>
      <c r="Y35" s="10" t="n">
        <v>93</v>
      </c>
      <c r="Z35" s="10" t="n">
        <v>46</v>
      </c>
      <c r="AA35" s="10" t="n">
        <v>44</v>
      </c>
      <c r="AB35" s="10" t="n">
        <v>37</v>
      </c>
      <c r="AC35" s="10" t="n">
        <v>404</v>
      </c>
    </row>
    <row r="36" customFormat="false" ht="12.75" hidden="false" customHeight="false" outlineLevel="0" collapsed="false">
      <c r="A36" s="9" t="s">
        <v>65</v>
      </c>
      <c r="B36" s="10" t="n">
        <v>149</v>
      </c>
      <c r="C36" s="10" t="n">
        <v>4</v>
      </c>
      <c r="D36" s="10" t="n">
        <v>23</v>
      </c>
      <c r="E36" s="10" t="n">
        <v>37</v>
      </c>
      <c r="F36" s="10" t="n">
        <v>8</v>
      </c>
      <c r="G36" s="10" t="n">
        <v>33</v>
      </c>
      <c r="H36" s="10" t="n">
        <v>44</v>
      </c>
      <c r="I36" s="10" t="n">
        <v>41</v>
      </c>
      <c r="J36" s="10" t="n">
        <v>11</v>
      </c>
      <c r="K36" s="10" t="n">
        <v>30</v>
      </c>
      <c r="L36" s="10" t="n">
        <v>5</v>
      </c>
      <c r="M36" s="10" t="n">
        <v>4</v>
      </c>
      <c r="N36" s="10" t="n">
        <v>4</v>
      </c>
      <c r="O36" s="10" t="n">
        <v>20</v>
      </c>
      <c r="P36" s="10" t="n">
        <v>103</v>
      </c>
      <c r="Q36" s="10" t="n">
        <v>31</v>
      </c>
      <c r="R36" s="10" t="n">
        <v>18</v>
      </c>
      <c r="S36" s="10" t="n">
        <v>54</v>
      </c>
      <c r="T36" s="10" t="n">
        <v>18</v>
      </c>
      <c r="U36" s="10" t="n">
        <v>68</v>
      </c>
      <c r="V36" s="10" t="n">
        <v>23</v>
      </c>
      <c r="W36" s="10" t="n">
        <v>7</v>
      </c>
      <c r="X36" s="10" t="n">
        <v>8</v>
      </c>
      <c r="Y36" s="10" t="n">
        <v>8</v>
      </c>
      <c r="Z36" s="10" t="n">
        <v>6</v>
      </c>
      <c r="AA36" s="10" t="s">
        <v>38</v>
      </c>
      <c r="AB36" s="10" t="s">
        <v>38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831</v>
      </c>
      <c r="C37" s="10" t="n">
        <v>45</v>
      </c>
      <c r="D37" s="10" t="n">
        <v>181</v>
      </c>
      <c r="E37" s="10" t="n">
        <v>147</v>
      </c>
      <c r="F37" s="10" t="n">
        <v>31</v>
      </c>
      <c r="G37" s="10" t="n">
        <v>207</v>
      </c>
      <c r="H37" s="10" t="n">
        <v>220</v>
      </c>
      <c r="I37" s="10" t="n">
        <v>122</v>
      </c>
      <c r="J37" s="10" t="n">
        <v>54</v>
      </c>
      <c r="K37" s="10" t="n">
        <v>68</v>
      </c>
      <c r="L37" s="10" t="n">
        <v>24</v>
      </c>
      <c r="M37" s="10" t="n">
        <v>15</v>
      </c>
      <c r="N37" s="10" t="n">
        <v>34</v>
      </c>
      <c r="O37" s="10" t="n">
        <v>59</v>
      </c>
      <c r="P37" s="10" t="n">
        <v>717</v>
      </c>
      <c r="Q37" s="10" t="n">
        <v>412</v>
      </c>
      <c r="R37" s="10" t="n">
        <v>106</v>
      </c>
      <c r="S37" s="10" t="n">
        <v>199</v>
      </c>
      <c r="T37" s="10" t="n">
        <v>6</v>
      </c>
      <c r="U37" s="10" t="n">
        <v>654</v>
      </c>
      <c r="V37" s="10" t="n">
        <v>54</v>
      </c>
      <c r="W37" s="10" t="n">
        <v>22</v>
      </c>
      <c r="X37" s="10" t="n">
        <v>18</v>
      </c>
      <c r="Y37" s="10" t="n">
        <v>14</v>
      </c>
      <c r="Z37" s="10" t="n">
        <v>13</v>
      </c>
      <c r="AA37" s="10" t="n">
        <v>8</v>
      </c>
      <c r="AB37" s="10" t="n">
        <v>8</v>
      </c>
      <c r="AC37" s="10" t="n">
        <v>40</v>
      </c>
    </row>
    <row r="38" customFormat="false" ht="12.75" hidden="false" customHeight="false" outlineLevel="0" collapsed="false">
      <c r="A38" s="9" t="s">
        <v>67</v>
      </c>
      <c r="B38" s="10" t="n">
        <v>37705</v>
      </c>
      <c r="C38" s="10" t="n">
        <v>1807</v>
      </c>
      <c r="D38" s="10" t="n">
        <v>7506</v>
      </c>
      <c r="E38" s="10" t="n">
        <v>7923</v>
      </c>
      <c r="F38" s="10" t="n">
        <v>1700</v>
      </c>
      <c r="G38" s="10" t="n">
        <v>9507</v>
      </c>
      <c r="H38" s="10" t="n">
        <v>9262</v>
      </c>
      <c r="I38" s="10" t="n">
        <v>7516</v>
      </c>
      <c r="J38" s="10" t="n">
        <v>2971</v>
      </c>
      <c r="K38" s="10" t="n">
        <v>4545</v>
      </c>
      <c r="L38" s="10" t="n">
        <v>1831</v>
      </c>
      <c r="M38" s="10" t="n">
        <v>409</v>
      </c>
      <c r="N38" s="10" t="n">
        <v>1248</v>
      </c>
      <c r="O38" s="10" t="n">
        <v>2627</v>
      </c>
      <c r="P38" s="10" t="n">
        <v>31771</v>
      </c>
      <c r="Q38" s="10" t="n">
        <v>11343</v>
      </c>
      <c r="R38" s="10" t="n">
        <v>4563</v>
      </c>
      <c r="S38" s="10" t="n">
        <v>15865</v>
      </c>
      <c r="T38" s="10" t="n">
        <v>1650</v>
      </c>
      <c r="U38" s="10" t="n">
        <v>21101</v>
      </c>
      <c r="V38" s="10" t="n">
        <v>4023</v>
      </c>
      <c r="W38" s="10" t="n">
        <v>1741</v>
      </c>
      <c r="X38" s="10" t="n">
        <v>1371</v>
      </c>
      <c r="Y38" s="10" t="n">
        <v>1287</v>
      </c>
      <c r="Z38" s="10" t="n">
        <v>772</v>
      </c>
      <c r="AA38" s="10" t="n">
        <v>639</v>
      </c>
      <c r="AB38" s="10" t="n">
        <v>573</v>
      </c>
      <c r="AC38" s="10" t="n">
        <v>6198</v>
      </c>
    </row>
    <row r="39" customFormat="false" ht="12.75" hidden="false" customHeight="false" outlineLevel="0" collapsed="false">
      <c r="A39" s="9" t="s">
        <v>68</v>
      </c>
      <c r="B39" s="10" t="n">
        <v>161</v>
      </c>
      <c r="C39" s="10" t="n">
        <v>10</v>
      </c>
      <c r="D39" s="10" t="n">
        <v>29</v>
      </c>
      <c r="E39" s="10" t="n">
        <v>28</v>
      </c>
      <c r="F39" s="10" t="n">
        <v>13</v>
      </c>
      <c r="G39" s="10" t="n">
        <v>44</v>
      </c>
      <c r="H39" s="10" t="n">
        <v>37</v>
      </c>
      <c r="I39" s="10" t="n">
        <v>28</v>
      </c>
      <c r="J39" s="10" t="n">
        <v>5</v>
      </c>
      <c r="K39" s="10" t="n">
        <v>23</v>
      </c>
      <c r="L39" s="10" t="n">
        <v>6</v>
      </c>
      <c r="M39" s="10" t="n">
        <v>9</v>
      </c>
      <c r="N39" s="10" t="n">
        <v>12</v>
      </c>
      <c r="O39" s="10" t="n">
        <v>13</v>
      </c>
      <c r="P39" s="10" t="n">
        <v>120</v>
      </c>
      <c r="Q39" s="10" t="n">
        <v>38</v>
      </c>
      <c r="R39" s="10" t="n">
        <v>22</v>
      </c>
      <c r="S39" s="10" t="n">
        <v>60</v>
      </c>
      <c r="T39" s="10" t="n">
        <v>7</v>
      </c>
      <c r="U39" s="10" t="n">
        <v>92</v>
      </c>
      <c r="V39" s="10" t="n">
        <v>22</v>
      </c>
      <c r="W39" s="10" t="s">
        <v>38</v>
      </c>
      <c r="X39" s="10" t="n">
        <v>4</v>
      </c>
      <c r="Y39" s="10" t="n">
        <v>10</v>
      </c>
      <c r="Z39" s="10" t="n">
        <v>6</v>
      </c>
      <c r="AA39" s="10" t="s">
        <v>38</v>
      </c>
      <c r="AB39" s="10" t="n">
        <v>4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1331</v>
      </c>
      <c r="C40" s="10" t="n">
        <v>80</v>
      </c>
      <c r="D40" s="10" t="n">
        <v>263</v>
      </c>
      <c r="E40" s="10" t="n">
        <v>229</v>
      </c>
      <c r="F40" s="10" t="n">
        <v>61</v>
      </c>
      <c r="G40" s="10" t="n">
        <v>383</v>
      </c>
      <c r="H40" s="10" t="n">
        <v>315</v>
      </c>
      <c r="I40" s="10" t="n">
        <v>290</v>
      </c>
      <c r="J40" s="10" t="n">
        <v>76</v>
      </c>
      <c r="K40" s="10" t="n">
        <v>214</v>
      </c>
      <c r="L40" s="10" t="n">
        <v>76</v>
      </c>
      <c r="M40" s="10" t="n">
        <v>52</v>
      </c>
      <c r="N40" s="10" t="n">
        <v>46</v>
      </c>
      <c r="O40" s="10" t="n">
        <v>93</v>
      </c>
      <c r="P40" s="10" t="n">
        <v>1105</v>
      </c>
      <c r="Q40" s="10" t="n">
        <v>590</v>
      </c>
      <c r="R40" s="10" t="n">
        <v>166</v>
      </c>
      <c r="S40" s="10" t="n">
        <v>349</v>
      </c>
      <c r="T40" s="10" t="n">
        <v>35</v>
      </c>
      <c r="U40" s="10" t="n">
        <v>946</v>
      </c>
      <c r="V40" s="10" t="n">
        <v>118</v>
      </c>
      <c r="W40" s="10" t="n">
        <v>53</v>
      </c>
      <c r="X40" s="10" t="n">
        <v>29</v>
      </c>
      <c r="Y40" s="10" t="n">
        <v>25</v>
      </c>
      <c r="Z40" s="10" t="n">
        <v>13</v>
      </c>
      <c r="AA40" s="10" t="n">
        <v>18</v>
      </c>
      <c r="AB40" s="10" t="n">
        <v>8</v>
      </c>
      <c r="AC40" s="10" t="n">
        <v>121</v>
      </c>
    </row>
    <row r="41" customFormat="false" ht="12.75" hidden="false" customHeight="false" outlineLevel="0" collapsed="false">
      <c r="A41" s="9" t="s">
        <v>70</v>
      </c>
      <c r="B41" s="10" t="n">
        <v>1804</v>
      </c>
      <c r="C41" s="10" t="n">
        <v>88</v>
      </c>
      <c r="D41" s="10" t="n">
        <v>397</v>
      </c>
      <c r="E41" s="10" t="n">
        <v>328</v>
      </c>
      <c r="F41" s="10" t="n">
        <v>94</v>
      </c>
      <c r="G41" s="10" t="n">
        <v>447</v>
      </c>
      <c r="H41" s="10" t="n">
        <v>450</v>
      </c>
      <c r="I41" s="10" t="n">
        <v>424</v>
      </c>
      <c r="J41" s="10" t="n">
        <v>237</v>
      </c>
      <c r="K41" s="10" t="n">
        <v>187</v>
      </c>
      <c r="L41" s="10" t="n">
        <v>28</v>
      </c>
      <c r="M41" s="10" t="n">
        <v>14</v>
      </c>
      <c r="N41" s="10" t="n">
        <v>45</v>
      </c>
      <c r="O41" s="10" t="n">
        <v>49</v>
      </c>
      <c r="P41" s="10" t="n">
        <v>1687</v>
      </c>
      <c r="Q41" s="10" t="n">
        <v>1058</v>
      </c>
      <c r="R41" s="10" t="n">
        <v>220</v>
      </c>
      <c r="S41" s="10" t="n">
        <v>409</v>
      </c>
      <c r="T41" s="10" t="n">
        <v>9</v>
      </c>
      <c r="U41" s="10" t="n">
        <v>1522</v>
      </c>
      <c r="V41" s="10" t="n">
        <v>83</v>
      </c>
      <c r="W41" s="10" t="n">
        <v>37</v>
      </c>
      <c r="X41" s="10" t="n">
        <v>23</v>
      </c>
      <c r="Y41" s="10" t="n">
        <v>29</v>
      </c>
      <c r="Z41" s="10" t="n">
        <v>13</v>
      </c>
      <c r="AA41" s="10" t="n">
        <v>13</v>
      </c>
      <c r="AB41" s="10" t="n">
        <v>7</v>
      </c>
      <c r="AC41" s="10" t="n">
        <v>77</v>
      </c>
    </row>
    <row r="42" customFormat="false" ht="12.75" hidden="false" customHeight="false" outlineLevel="0" collapsed="false">
      <c r="A42" s="9" t="s">
        <v>71</v>
      </c>
      <c r="B42" s="10" t="n">
        <v>315</v>
      </c>
      <c r="C42" s="10" t="n">
        <v>13</v>
      </c>
      <c r="D42" s="10" t="n">
        <v>41</v>
      </c>
      <c r="E42" s="10" t="n">
        <v>63</v>
      </c>
      <c r="F42" s="10" t="n">
        <v>23</v>
      </c>
      <c r="G42" s="10" t="n">
        <v>94</v>
      </c>
      <c r="H42" s="10" t="n">
        <v>81</v>
      </c>
      <c r="I42" s="10" t="n">
        <v>97</v>
      </c>
      <c r="J42" s="10" t="n">
        <v>30</v>
      </c>
      <c r="K42" s="10" t="n">
        <v>67</v>
      </c>
      <c r="L42" s="10" t="n">
        <v>12</v>
      </c>
      <c r="M42" s="10" t="n">
        <v>29</v>
      </c>
      <c r="N42" s="10" t="n">
        <v>8</v>
      </c>
      <c r="O42" s="10" t="n">
        <v>24</v>
      </c>
      <c r="P42" s="10" t="n">
        <v>246</v>
      </c>
      <c r="Q42" s="10" t="n">
        <v>112</v>
      </c>
      <c r="R42" s="10" t="n">
        <v>30</v>
      </c>
      <c r="S42" s="10" t="n">
        <v>104</v>
      </c>
      <c r="T42" s="10" t="n">
        <v>8</v>
      </c>
      <c r="U42" s="10" t="n">
        <v>203</v>
      </c>
      <c r="V42" s="10" t="n">
        <v>31</v>
      </c>
      <c r="W42" s="10" t="n">
        <v>17</v>
      </c>
      <c r="X42" s="10" t="n">
        <v>17</v>
      </c>
      <c r="Y42" s="10" t="n">
        <v>12</v>
      </c>
      <c r="Z42" s="10" t="n">
        <v>6</v>
      </c>
      <c r="AA42" s="10" t="s">
        <v>38</v>
      </c>
      <c r="AB42" s="10" t="s">
        <v>38</v>
      </c>
      <c r="AC42" s="10" t="n">
        <v>25</v>
      </c>
    </row>
    <row r="43" customFormat="false" ht="12.75" hidden="false" customHeight="false" outlineLevel="0" collapsed="false">
      <c r="A43" s="9" t="s">
        <v>72</v>
      </c>
      <c r="B43" s="10" t="n">
        <v>102</v>
      </c>
      <c r="C43" s="10" t="n">
        <v>4</v>
      </c>
      <c r="D43" s="10" t="n">
        <v>14</v>
      </c>
      <c r="E43" s="10" t="n">
        <v>23</v>
      </c>
      <c r="F43" s="10" t="n">
        <v>3</v>
      </c>
      <c r="G43" s="10" t="n">
        <v>27</v>
      </c>
      <c r="H43" s="10" t="n">
        <v>31</v>
      </c>
      <c r="I43" s="10" t="n">
        <v>6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5</v>
      </c>
      <c r="P43" s="10" t="n">
        <v>87</v>
      </c>
      <c r="Q43" s="10" t="n">
        <v>23</v>
      </c>
      <c r="R43" s="10" t="n">
        <v>12</v>
      </c>
      <c r="S43" s="10" t="n">
        <v>52</v>
      </c>
      <c r="T43" s="10" t="s">
        <v>38</v>
      </c>
      <c r="U43" s="10" t="n">
        <v>48</v>
      </c>
      <c r="V43" s="10" t="n">
        <v>17</v>
      </c>
      <c r="W43" s="10" t="s">
        <v>38</v>
      </c>
      <c r="X43" s="10" t="s">
        <v>38</v>
      </c>
      <c r="Y43" s="10" t="n">
        <v>7</v>
      </c>
      <c r="Z43" s="10" t="n">
        <v>4</v>
      </c>
      <c r="AA43" s="10" t="n">
        <v>3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718</v>
      </c>
      <c r="C44" s="10" t="n">
        <v>30</v>
      </c>
      <c r="D44" s="10" t="n">
        <v>149</v>
      </c>
      <c r="E44" s="10" t="n">
        <v>123</v>
      </c>
      <c r="F44" s="10" t="n">
        <v>35</v>
      </c>
      <c r="G44" s="10" t="n">
        <v>211</v>
      </c>
      <c r="H44" s="10" t="n">
        <v>170</v>
      </c>
      <c r="I44" s="10" t="n">
        <v>204</v>
      </c>
      <c r="J44" s="10" t="n">
        <v>95</v>
      </c>
      <c r="K44" s="10" t="n">
        <v>109</v>
      </c>
      <c r="L44" s="10" t="n">
        <v>17</v>
      </c>
      <c r="M44" s="10" t="n">
        <v>5</v>
      </c>
      <c r="N44" s="10" t="n">
        <v>16</v>
      </c>
      <c r="O44" s="10" t="n">
        <v>22</v>
      </c>
      <c r="P44" s="10" t="n">
        <v>667</v>
      </c>
      <c r="Q44" s="10" t="n">
        <v>503</v>
      </c>
      <c r="R44" s="10" t="n">
        <v>56</v>
      </c>
      <c r="S44" s="10" t="n">
        <v>108</v>
      </c>
      <c r="T44" s="10" t="n">
        <v>8</v>
      </c>
      <c r="U44" s="10" t="n">
        <v>630</v>
      </c>
      <c r="V44" s="10" t="n">
        <v>25</v>
      </c>
      <c r="W44" s="10" t="n">
        <v>8</v>
      </c>
      <c r="X44" s="10" t="n">
        <v>4</v>
      </c>
      <c r="Y44" s="10" t="n">
        <v>7</v>
      </c>
      <c r="Z44" s="10" t="n">
        <v>7</v>
      </c>
      <c r="AA44" s="10" t="n">
        <v>3</v>
      </c>
      <c r="AB44" s="10" t="n">
        <v>3</v>
      </c>
      <c r="AC44" s="10" t="n">
        <v>31</v>
      </c>
    </row>
    <row r="45" customFormat="false" ht="12.75" hidden="false" customHeight="false" outlineLevel="0" collapsed="false">
      <c r="A45" s="9" t="s">
        <v>74</v>
      </c>
      <c r="B45" s="10" t="n">
        <v>113</v>
      </c>
      <c r="C45" s="10" t="n">
        <v>10</v>
      </c>
      <c r="D45" s="10" t="n">
        <v>23</v>
      </c>
      <c r="E45" s="10" t="n">
        <v>19</v>
      </c>
      <c r="F45" s="10" t="n">
        <v>9</v>
      </c>
      <c r="G45" s="10" t="n">
        <v>30</v>
      </c>
      <c r="H45" s="10" t="n">
        <v>22</v>
      </c>
      <c r="I45" s="10" t="n">
        <v>24</v>
      </c>
      <c r="J45" s="10" t="n">
        <v>3</v>
      </c>
      <c r="K45" s="10" t="n">
        <v>21</v>
      </c>
      <c r="L45" s="10" t="n">
        <v>5</v>
      </c>
      <c r="M45" s="10" t="n">
        <v>8</v>
      </c>
      <c r="N45" s="10" t="n">
        <v>4</v>
      </c>
      <c r="O45" s="10" t="n">
        <v>6</v>
      </c>
      <c r="P45" s="10" t="n">
        <v>84</v>
      </c>
      <c r="Q45" s="10" t="n">
        <v>30</v>
      </c>
      <c r="R45" s="10" t="n">
        <v>10</v>
      </c>
      <c r="S45" s="10" t="n">
        <v>44</v>
      </c>
      <c r="T45" s="10" t="n">
        <v>11</v>
      </c>
      <c r="U45" s="10" t="n">
        <v>56</v>
      </c>
      <c r="V45" s="10" t="n">
        <v>21</v>
      </c>
      <c r="W45" s="10" t="s">
        <v>38</v>
      </c>
      <c r="X45" s="10" t="n">
        <v>3</v>
      </c>
      <c r="Y45" s="10" t="n">
        <v>6</v>
      </c>
      <c r="Z45" s="10" t="s">
        <v>38</v>
      </c>
      <c r="AA45" s="10" t="s">
        <v>38</v>
      </c>
      <c r="AB45" s="10" t="s">
        <v>38</v>
      </c>
      <c r="AC45" s="10" t="n">
        <v>22</v>
      </c>
    </row>
    <row r="46" customFormat="false" ht="12.75" hidden="false" customHeight="false" outlineLevel="0" collapsed="false">
      <c r="A46" s="9" t="s">
        <v>75</v>
      </c>
      <c r="B46" s="10" t="n">
        <v>1038</v>
      </c>
      <c r="C46" s="10" t="n">
        <v>57</v>
      </c>
      <c r="D46" s="10" t="n">
        <v>168</v>
      </c>
      <c r="E46" s="10" t="n">
        <v>195</v>
      </c>
      <c r="F46" s="10" t="n">
        <v>63</v>
      </c>
      <c r="G46" s="10" t="n">
        <v>264</v>
      </c>
      <c r="H46" s="10" t="n">
        <v>291</v>
      </c>
      <c r="I46" s="10" t="n">
        <v>177</v>
      </c>
      <c r="J46" s="10" t="n">
        <v>118</v>
      </c>
      <c r="K46" s="10" t="n">
        <v>59</v>
      </c>
      <c r="L46" s="10" t="n">
        <v>24</v>
      </c>
      <c r="M46" s="10" t="n">
        <v>5</v>
      </c>
      <c r="N46" s="10" t="n">
        <v>16</v>
      </c>
      <c r="O46" s="10" t="n">
        <v>33</v>
      </c>
      <c r="P46" s="10" t="n">
        <v>973</v>
      </c>
      <c r="Q46" s="10" t="n">
        <v>661</v>
      </c>
      <c r="R46" s="10" t="n">
        <v>134</v>
      </c>
      <c r="S46" s="10" t="n">
        <v>178</v>
      </c>
      <c r="T46" s="10" t="n">
        <v>11</v>
      </c>
      <c r="U46" s="10" t="n">
        <v>884</v>
      </c>
      <c r="V46" s="10" t="n">
        <v>45</v>
      </c>
      <c r="W46" s="10" t="n">
        <v>15</v>
      </c>
      <c r="X46" s="10" t="n">
        <v>8</v>
      </c>
      <c r="Y46" s="10" t="n">
        <v>16</v>
      </c>
      <c r="Z46" s="10" t="n">
        <v>9</v>
      </c>
      <c r="AA46" s="10" t="n">
        <v>3</v>
      </c>
      <c r="AB46" s="10" t="n">
        <v>7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104</v>
      </c>
      <c r="C47" s="10" t="n">
        <v>5</v>
      </c>
      <c r="D47" s="10" t="n">
        <v>14</v>
      </c>
      <c r="E47" s="10" t="n">
        <v>21</v>
      </c>
      <c r="F47" s="10" t="n">
        <v>3</v>
      </c>
      <c r="G47" s="10" t="n">
        <v>36</v>
      </c>
      <c r="H47" s="10" t="n">
        <v>25</v>
      </c>
      <c r="I47" s="10" t="n">
        <v>14</v>
      </c>
      <c r="J47" s="10" t="n">
        <v>9</v>
      </c>
      <c r="K47" s="10" t="n">
        <v>5</v>
      </c>
      <c r="L47" s="10" t="s">
        <v>38</v>
      </c>
      <c r="M47" s="10" t="s">
        <v>38</v>
      </c>
      <c r="N47" s="10" t="n">
        <v>3</v>
      </c>
      <c r="O47" s="10" t="s">
        <v>38</v>
      </c>
      <c r="P47" s="10" t="n">
        <v>95</v>
      </c>
      <c r="Q47" s="10" t="n">
        <v>24</v>
      </c>
      <c r="R47" s="10" t="n">
        <v>15</v>
      </c>
      <c r="S47" s="10" t="n">
        <v>56</v>
      </c>
      <c r="T47" s="10" t="s">
        <v>38</v>
      </c>
      <c r="U47" s="10" t="n">
        <v>61</v>
      </c>
      <c r="V47" s="10" t="n">
        <v>12</v>
      </c>
      <c r="W47" s="10" t="n">
        <v>5</v>
      </c>
      <c r="X47" s="10" t="n">
        <v>3</v>
      </c>
      <c r="Y47" s="10" t="n">
        <v>4</v>
      </c>
      <c r="Z47" s="10" t="s">
        <v>38</v>
      </c>
      <c r="AA47" s="10" t="s">
        <v>38</v>
      </c>
      <c r="AB47" s="10" t="s">
        <v>38</v>
      </c>
      <c r="AC47" s="10" t="n">
        <v>13</v>
      </c>
    </row>
    <row r="48" customFormat="false" ht="12.75" hidden="false" customHeight="false" outlineLevel="0" collapsed="false">
      <c r="A48" s="9" t="s">
        <v>77</v>
      </c>
      <c r="B48" s="10" t="n">
        <v>1940</v>
      </c>
      <c r="C48" s="10" t="n">
        <v>101</v>
      </c>
      <c r="D48" s="10" t="n">
        <v>457</v>
      </c>
      <c r="E48" s="10" t="n">
        <v>324</v>
      </c>
      <c r="F48" s="10" t="n">
        <v>93</v>
      </c>
      <c r="G48" s="10" t="n">
        <v>555</v>
      </c>
      <c r="H48" s="10" t="n">
        <v>410</v>
      </c>
      <c r="I48" s="10" t="n">
        <v>520</v>
      </c>
      <c r="J48" s="10" t="n">
        <v>268</v>
      </c>
      <c r="K48" s="10" t="n">
        <v>252</v>
      </c>
      <c r="L48" s="10" t="n">
        <v>37</v>
      </c>
      <c r="M48" s="10" t="n">
        <v>18</v>
      </c>
      <c r="N48" s="10" t="n">
        <v>22</v>
      </c>
      <c r="O48" s="10" t="n">
        <v>55</v>
      </c>
      <c r="P48" s="10" t="n">
        <v>1832</v>
      </c>
      <c r="Q48" s="10" t="n">
        <v>1277</v>
      </c>
      <c r="R48" s="10" t="n">
        <v>219</v>
      </c>
      <c r="S48" s="10" t="n">
        <v>336</v>
      </c>
      <c r="T48" s="10" t="n">
        <v>13</v>
      </c>
      <c r="U48" s="10" t="n">
        <v>1680</v>
      </c>
      <c r="V48" s="10" t="n">
        <v>74</v>
      </c>
      <c r="W48" s="10" t="n">
        <v>30</v>
      </c>
      <c r="X48" s="10" t="n">
        <v>10</v>
      </c>
      <c r="Y48" s="10" t="n">
        <v>35</v>
      </c>
      <c r="Z48" s="10" t="n">
        <v>15</v>
      </c>
      <c r="AA48" s="10" t="n">
        <v>11</v>
      </c>
      <c r="AB48" s="10" t="n">
        <v>4</v>
      </c>
      <c r="AC48" s="10" t="n">
        <v>81</v>
      </c>
    </row>
    <row r="49" customFormat="false" ht="12.75" hidden="false" customHeight="false" outlineLevel="0" collapsed="false">
      <c r="A49" s="9" t="s">
        <v>78</v>
      </c>
      <c r="B49" s="10" t="n">
        <v>471</v>
      </c>
      <c r="C49" s="10" t="n">
        <v>22</v>
      </c>
      <c r="D49" s="10" t="n">
        <v>74</v>
      </c>
      <c r="E49" s="10" t="n">
        <v>103</v>
      </c>
      <c r="F49" s="10" t="n">
        <v>32</v>
      </c>
      <c r="G49" s="10" t="n">
        <v>124</v>
      </c>
      <c r="H49" s="10" t="n">
        <v>116</v>
      </c>
      <c r="I49" s="10" t="n">
        <v>46</v>
      </c>
      <c r="J49" s="10" t="n">
        <v>26</v>
      </c>
      <c r="K49" s="10" t="n">
        <v>20</v>
      </c>
      <c r="L49" s="10" t="n">
        <v>16</v>
      </c>
      <c r="M49" s="10" t="n">
        <v>16</v>
      </c>
      <c r="N49" s="10" t="n">
        <v>25</v>
      </c>
      <c r="O49" s="10" t="n">
        <v>43</v>
      </c>
      <c r="P49" s="10" t="n">
        <v>374</v>
      </c>
      <c r="Q49" s="10" t="n">
        <v>96</v>
      </c>
      <c r="R49" s="10" t="n">
        <v>73</v>
      </c>
      <c r="S49" s="10" t="n">
        <v>205</v>
      </c>
      <c r="T49" s="10" t="n">
        <v>13</v>
      </c>
      <c r="U49" s="10" t="n">
        <v>235</v>
      </c>
      <c r="V49" s="10" t="n">
        <v>62</v>
      </c>
      <c r="W49" s="10" t="n">
        <v>35</v>
      </c>
      <c r="X49" s="10" t="n">
        <v>16</v>
      </c>
      <c r="Y49" s="10" t="n">
        <v>15</v>
      </c>
      <c r="Z49" s="10" t="n">
        <v>13</v>
      </c>
      <c r="AA49" s="10" t="n">
        <v>7</v>
      </c>
      <c r="AB49" s="10" t="n">
        <v>9</v>
      </c>
      <c r="AC49" s="10" t="n">
        <v>79</v>
      </c>
    </row>
    <row r="50" customFormat="false" ht="12.75" hidden="false" customHeight="false" outlineLevel="0" collapsed="false">
      <c r="A50" s="9" t="s">
        <v>79</v>
      </c>
      <c r="B50" s="10" t="n">
        <v>1859</v>
      </c>
      <c r="C50" s="10" t="n">
        <v>87</v>
      </c>
      <c r="D50" s="10" t="n">
        <v>383</v>
      </c>
      <c r="E50" s="10" t="n">
        <v>345</v>
      </c>
      <c r="F50" s="10" t="n">
        <v>85</v>
      </c>
      <c r="G50" s="10" t="n">
        <v>509</v>
      </c>
      <c r="H50" s="10" t="n">
        <v>450</v>
      </c>
      <c r="I50" s="10" t="n">
        <v>490</v>
      </c>
      <c r="J50" s="10" t="n">
        <v>290</v>
      </c>
      <c r="K50" s="10" t="n">
        <v>200</v>
      </c>
      <c r="L50" s="10" t="n">
        <v>33</v>
      </c>
      <c r="M50" s="10" t="n">
        <v>12</v>
      </c>
      <c r="N50" s="10" t="n">
        <v>41</v>
      </c>
      <c r="O50" s="10" t="n">
        <v>53</v>
      </c>
      <c r="P50" s="10" t="n">
        <v>1735</v>
      </c>
      <c r="Q50" s="10" t="n">
        <v>1220</v>
      </c>
      <c r="R50" s="10" t="n">
        <v>190</v>
      </c>
      <c r="S50" s="10" t="n">
        <v>325</v>
      </c>
      <c r="T50" s="10" t="n">
        <v>18</v>
      </c>
      <c r="U50" s="10" t="n">
        <v>1660</v>
      </c>
      <c r="V50" s="10" t="n">
        <v>61</v>
      </c>
      <c r="W50" s="10" t="n">
        <v>21</v>
      </c>
      <c r="X50" s="10" t="n">
        <v>16</v>
      </c>
      <c r="Y50" s="10" t="n">
        <v>25</v>
      </c>
      <c r="Z50" s="10" t="n">
        <v>5</v>
      </c>
      <c r="AA50" s="10" t="n">
        <v>4</v>
      </c>
      <c r="AB50" s="10" t="n">
        <v>7</v>
      </c>
      <c r="AC50" s="10" t="n">
        <v>60</v>
      </c>
    </row>
    <row r="51" customFormat="false" ht="12.75" hidden="false" customHeight="false" outlineLevel="0" collapsed="false">
      <c r="A51" s="9" t="s">
        <v>80</v>
      </c>
      <c r="B51" s="10" t="n">
        <v>288</v>
      </c>
      <c r="C51" s="10" t="n">
        <v>10</v>
      </c>
      <c r="D51" s="10" t="n">
        <v>52</v>
      </c>
      <c r="E51" s="10" t="n">
        <v>65</v>
      </c>
      <c r="F51" s="10" t="n">
        <v>12</v>
      </c>
      <c r="G51" s="10" t="n">
        <v>69</v>
      </c>
      <c r="H51" s="10" t="n">
        <v>80</v>
      </c>
      <c r="I51" s="10" t="n">
        <v>23</v>
      </c>
      <c r="J51" s="10" t="n">
        <v>14</v>
      </c>
      <c r="K51" s="10" t="n">
        <v>9</v>
      </c>
      <c r="L51" s="10" t="n">
        <v>9</v>
      </c>
      <c r="M51" s="10" t="n">
        <v>8</v>
      </c>
      <c r="N51" s="10" t="n">
        <v>19</v>
      </c>
      <c r="O51" s="10" t="n">
        <v>16</v>
      </c>
      <c r="P51" s="10" t="n">
        <v>235</v>
      </c>
      <c r="Q51" s="10" t="n">
        <v>81</v>
      </c>
      <c r="R51" s="10" t="n">
        <v>42</v>
      </c>
      <c r="S51" s="10" t="n">
        <v>112</v>
      </c>
      <c r="T51" s="10" t="n">
        <v>10</v>
      </c>
      <c r="U51" s="10" t="n">
        <v>157</v>
      </c>
      <c r="V51" s="10" t="n">
        <v>36</v>
      </c>
      <c r="W51" s="10" t="n">
        <v>10</v>
      </c>
      <c r="X51" s="10" t="n">
        <v>10</v>
      </c>
      <c r="Y51" s="10" t="n">
        <v>8</v>
      </c>
      <c r="Z51" s="10" t="n">
        <v>6</v>
      </c>
      <c r="AA51" s="10" t="n">
        <v>6</v>
      </c>
      <c r="AB51" s="10" t="n">
        <v>5</v>
      </c>
      <c r="AC51" s="10" t="n">
        <v>50</v>
      </c>
    </row>
    <row r="52" customFormat="false" ht="12.75" hidden="false" customHeight="false" outlineLevel="0" collapsed="false">
      <c r="A52" s="9" t="s">
        <v>81</v>
      </c>
      <c r="B52" s="10" t="n">
        <v>210</v>
      </c>
      <c r="C52" s="10" t="n">
        <v>12</v>
      </c>
      <c r="D52" s="10" t="n">
        <v>22</v>
      </c>
      <c r="E52" s="10" t="n">
        <v>53</v>
      </c>
      <c r="F52" s="10" t="n">
        <v>9</v>
      </c>
      <c r="G52" s="10" t="n">
        <v>61</v>
      </c>
      <c r="H52" s="10" t="n">
        <v>53</v>
      </c>
      <c r="I52" s="10" t="n">
        <v>29</v>
      </c>
      <c r="J52" s="10" t="n">
        <v>17</v>
      </c>
      <c r="K52" s="10" t="n">
        <v>12</v>
      </c>
      <c r="L52" s="10" t="n">
        <v>6</v>
      </c>
      <c r="M52" s="10" t="n">
        <v>6</v>
      </c>
      <c r="N52" s="10" t="n">
        <v>15</v>
      </c>
      <c r="O52" s="10" t="n">
        <v>11</v>
      </c>
      <c r="P52" s="10" t="n">
        <v>171</v>
      </c>
      <c r="Q52" s="10" t="n">
        <v>47</v>
      </c>
      <c r="R52" s="10" t="n">
        <v>26</v>
      </c>
      <c r="S52" s="10" t="n">
        <v>98</v>
      </c>
      <c r="T52" s="10" t="n">
        <v>7</v>
      </c>
      <c r="U52" s="10" t="n">
        <v>104</v>
      </c>
      <c r="V52" s="10" t="n">
        <v>24</v>
      </c>
      <c r="W52" s="10" t="n">
        <v>9</v>
      </c>
      <c r="X52" s="10" t="n">
        <v>11</v>
      </c>
      <c r="Y52" s="10" t="n">
        <v>20</v>
      </c>
      <c r="Z52" s="10" t="n">
        <v>5</v>
      </c>
      <c r="AA52" s="10" t="n">
        <v>3</v>
      </c>
      <c r="AB52" s="10" t="n">
        <v>4</v>
      </c>
      <c r="AC52" s="10" t="n">
        <v>30</v>
      </c>
    </row>
    <row r="53" customFormat="false" ht="12.75" hidden="false" customHeight="false" outlineLevel="0" collapsed="false">
      <c r="A53" s="9" t="s">
        <v>82</v>
      </c>
      <c r="B53" s="10" t="n">
        <v>268</v>
      </c>
      <c r="C53" s="10" t="n">
        <v>17</v>
      </c>
      <c r="D53" s="10" t="n">
        <v>38</v>
      </c>
      <c r="E53" s="10" t="n">
        <v>57</v>
      </c>
      <c r="F53" s="10" t="n">
        <v>9</v>
      </c>
      <c r="G53" s="10" t="n">
        <v>73</v>
      </c>
      <c r="H53" s="10" t="n">
        <v>74</v>
      </c>
      <c r="I53" s="10" t="n">
        <v>54</v>
      </c>
      <c r="J53" s="10" t="n">
        <v>26</v>
      </c>
      <c r="K53" s="10" t="n">
        <v>28</v>
      </c>
      <c r="L53" s="10" t="n">
        <v>12</v>
      </c>
      <c r="M53" s="10" t="n">
        <v>11</v>
      </c>
      <c r="N53" s="10" t="n">
        <v>16</v>
      </c>
      <c r="O53" s="10" t="n">
        <v>22</v>
      </c>
      <c r="P53" s="10" t="n">
        <v>212</v>
      </c>
      <c r="Q53" s="10" t="n">
        <v>61</v>
      </c>
      <c r="R53" s="10" t="n">
        <v>32</v>
      </c>
      <c r="S53" s="10" t="n">
        <v>119</v>
      </c>
      <c r="T53" s="10" t="n">
        <v>7</v>
      </c>
      <c r="U53" s="10" t="n">
        <v>133</v>
      </c>
      <c r="V53" s="10" t="n">
        <v>37</v>
      </c>
      <c r="W53" s="10" t="n">
        <v>15</v>
      </c>
      <c r="X53" s="10" t="n">
        <v>17</v>
      </c>
      <c r="Y53" s="10" t="n">
        <v>11</v>
      </c>
      <c r="Z53" s="10" t="n">
        <v>8</v>
      </c>
      <c r="AA53" s="10" t="s">
        <v>38</v>
      </c>
      <c r="AB53" s="10" t="s">
        <v>38</v>
      </c>
      <c r="AC53" s="10" t="n">
        <v>44</v>
      </c>
    </row>
    <row r="54" customFormat="false" ht="12.75" hidden="false" customHeight="false" outlineLevel="0" collapsed="false">
      <c r="A54" s="9" t="s">
        <v>83</v>
      </c>
      <c r="B54" s="10" t="n">
        <v>1214</v>
      </c>
      <c r="C54" s="10" t="n">
        <v>44</v>
      </c>
      <c r="D54" s="10" t="n">
        <v>267</v>
      </c>
      <c r="E54" s="10" t="n">
        <v>166</v>
      </c>
      <c r="F54" s="10" t="n">
        <v>64</v>
      </c>
      <c r="G54" s="10" t="n">
        <v>374</v>
      </c>
      <c r="H54" s="10" t="n">
        <v>299</v>
      </c>
      <c r="I54" s="10" t="n">
        <v>286</v>
      </c>
      <c r="J54" s="10" t="n">
        <v>148</v>
      </c>
      <c r="K54" s="10" t="n">
        <v>138</v>
      </c>
      <c r="L54" s="10" t="n">
        <v>17</v>
      </c>
      <c r="M54" s="10" t="n">
        <v>12</v>
      </c>
      <c r="N54" s="10" t="n">
        <v>18</v>
      </c>
      <c r="O54" s="10" t="n">
        <v>53</v>
      </c>
      <c r="P54" s="10" t="n">
        <v>1115</v>
      </c>
      <c r="Q54" s="10" t="n">
        <v>783</v>
      </c>
      <c r="R54" s="10" t="n">
        <v>98</v>
      </c>
      <c r="S54" s="10" t="n">
        <v>234</v>
      </c>
      <c r="T54" s="10" t="n">
        <v>16</v>
      </c>
      <c r="U54" s="10" t="n">
        <v>956</v>
      </c>
      <c r="V54" s="10" t="n">
        <v>77</v>
      </c>
      <c r="W54" s="10" t="n">
        <v>35</v>
      </c>
      <c r="X54" s="10" t="n">
        <v>19</v>
      </c>
      <c r="Y54" s="10" t="n">
        <v>28</v>
      </c>
      <c r="Z54" s="10" t="n">
        <v>10</v>
      </c>
      <c r="AA54" s="10" t="n">
        <v>4</v>
      </c>
      <c r="AB54" s="10" t="n">
        <v>9</v>
      </c>
      <c r="AC54" s="10" t="n">
        <v>76</v>
      </c>
    </row>
    <row r="55" customFormat="false" ht="12.75" hidden="false" customHeight="false" outlineLevel="0" collapsed="false">
      <c r="A55" s="9" t="s">
        <v>84</v>
      </c>
      <c r="B55" s="10" t="n">
        <v>2558</v>
      </c>
      <c r="C55" s="10" t="n">
        <v>145</v>
      </c>
      <c r="D55" s="10" t="n">
        <v>487</v>
      </c>
      <c r="E55" s="10" t="n">
        <v>465</v>
      </c>
      <c r="F55" s="10" t="n">
        <v>127</v>
      </c>
      <c r="G55" s="10" t="n">
        <v>670</v>
      </c>
      <c r="H55" s="10" t="n">
        <v>664</v>
      </c>
      <c r="I55" s="10" t="n">
        <v>511</v>
      </c>
      <c r="J55" s="10" t="n">
        <v>232</v>
      </c>
      <c r="K55" s="10" t="n">
        <v>279</v>
      </c>
      <c r="L55" s="10" t="n">
        <v>31</v>
      </c>
      <c r="M55" s="10" t="n">
        <v>3</v>
      </c>
      <c r="N55" s="10" t="n">
        <v>20</v>
      </c>
      <c r="O55" s="10" t="n">
        <v>56</v>
      </c>
      <c r="P55" s="10" t="n">
        <v>2463</v>
      </c>
      <c r="Q55" s="10" t="n">
        <v>1955</v>
      </c>
      <c r="R55" s="10" t="n">
        <v>232</v>
      </c>
      <c r="S55" s="10" t="n">
        <v>276</v>
      </c>
      <c r="T55" s="10" t="n">
        <v>16</v>
      </c>
      <c r="U55" s="10" t="n">
        <v>2346</v>
      </c>
      <c r="V55" s="10" t="n">
        <v>61</v>
      </c>
      <c r="W55" s="10" t="n">
        <v>30</v>
      </c>
      <c r="X55" s="10" t="n">
        <v>18</v>
      </c>
      <c r="Y55" s="10" t="n">
        <v>18</v>
      </c>
      <c r="Z55" s="10" t="n">
        <v>6</v>
      </c>
      <c r="AA55" s="10" t="n">
        <v>5</v>
      </c>
      <c r="AB55" s="10" t="n">
        <v>4</v>
      </c>
      <c r="AC55" s="10" t="n">
        <v>70</v>
      </c>
    </row>
    <row r="56" customFormat="false" ht="12.75" hidden="false" customHeight="false" outlineLevel="0" collapsed="false">
      <c r="A56" s="9" t="s">
        <v>85</v>
      </c>
      <c r="B56" s="10" t="n">
        <v>113</v>
      </c>
      <c r="C56" s="10" t="n">
        <v>11</v>
      </c>
      <c r="D56" s="10" t="n">
        <v>16</v>
      </c>
      <c r="E56" s="10" t="n">
        <v>19</v>
      </c>
      <c r="F56" s="10" t="n">
        <v>4</v>
      </c>
      <c r="G56" s="10" t="n">
        <v>32</v>
      </c>
      <c r="H56" s="10" t="n">
        <v>31</v>
      </c>
      <c r="I56" s="10" t="n">
        <v>23</v>
      </c>
      <c r="J56" s="10" t="n">
        <v>15</v>
      </c>
      <c r="K56" s="10" t="n">
        <v>8</v>
      </c>
      <c r="L56" s="10" t="s">
        <v>38</v>
      </c>
      <c r="M56" s="10" t="s">
        <v>38</v>
      </c>
      <c r="N56" s="10" t="n">
        <v>4</v>
      </c>
      <c r="O56" s="10" t="n">
        <v>4</v>
      </c>
      <c r="P56" s="10" t="n">
        <v>101</v>
      </c>
      <c r="Q56" s="10" t="n">
        <v>42</v>
      </c>
      <c r="R56" s="10" t="n">
        <v>27</v>
      </c>
      <c r="S56" s="10" t="n">
        <v>32</v>
      </c>
      <c r="T56" s="10" t="n">
        <v>3</v>
      </c>
      <c r="U56" s="10" t="n">
        <v>77</v>
      </c>
      <c r="V56" s="10" t="n">
        <v>9</v>
      </c>
      <c r="W56" s="10" t="s">
        <v>38</v>
      </c>
      <c r="X56" s="10" t="n">
        <v>5</v>
      </c>
      <c r="Y56" s="10" t="n">
        <v>4</v>
      </c>
      <c r="Z56" s="10" t="n">
        <v>3</v>
      </c>
      <c r="AA56" s="10" t="s">
        <v>38</v>
      </c>
      <c r="AB56" s="10" t="n">
        <v>3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237</v>
      </c>
      <c r="C57" s="10" t="n">
        <v>14</v>
      </c>
      <c r="D57" s="10" t="n">
        <v>40</v>
      </c>
      <c r="E57" s="10" t="n">
        <v>47</v>
      </c>
      <c r="F57" s="10" t="n">
        <v>14</v>
      </c>
      <c r="G57" s="10" t="n">
        <v>70</v>
      </c>
      <c r="H57" s="10" t="n">
        <v>52</v>
      </c>
      <c r="I57" s="10" t="n">
        <v>52</v>
      </c>
      <c r="J57" s="10" t="n">
        <v>13</v>
      </c>
      <c r="K57" s="10" t="n">
        <v>39</v>
      </c>
      <c r="L57" s="10" t="n">
        <v>8</v>
      </c>
      <c r="M57" s="10" t="n">
        <v>5</v>
      </c>
      <c r="N57" s="10" t="n">
        <v>14</v>
      </c>
      <c r="O57" s="10" t="n">
        <v>14</v>
      </c>
      <c r="P57" s="10" t="n">
        <v>185</v>
      </c>
      <c r="Q57" s="10" t="n">
        <v>75</v>
      </c>
      <c r="R57" s="10" t="n">
        <v>25</v>
      </c>
      <c r="S57" s="10" t="n">
        <v>85</v>
      </c>
      <c r="T57" s="10" t="n">
        <v>19</v>
      </c>
      <c r="U57" s="10" t="n">
        <v>144</v>
      </c>
      <c r="V57" s="10" t="n">
        <v>31</v>
      </c>
      <c r="W57" s="10" t="n">
        <v>11</v>
      </c>
      <c r="X57" s="10" t="n">
        <v>10</v>
      </c>
      <c r="Y57" s="10" t="n">
        <v>3</v>
      </c>
      <c r="Z57" s="10" t="n">
        <v>4</v>
      </c>
      <c r="AA57" s="10" t="s">
        <v>38</v>
      </c>
      <c r="AB57" s="10" t="s">
        <v>38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8829</v>
      </c>
      <c r="C58" s="12" t="n">
        <f aca="false">SUM(C5:C57)</f>
        <v>4449</v>
      </c>
      <c r="D58" s="12" t="n">
        <f aca="false">SUM(D5:D57)</f>
        <v>17480</v>
      </c>
      <c r="E58" s="12" t="n">
        <f aca="false">SUM(E5:E57)</f>
        <v>17270</v>
      </c>
      <c r="F58" s="12" t="n">
        <f aca="false">SUM(F5:F57)</f>
        <v>4285</v>
      </c>
      <c r="G58" s="12" t="n">
        <f aca="false">SUM(G5:G57)</f>
        <v>23073</v>
      </c>
      <c r="H58" s="12" t="n">
        <f aca="false">SUM(H5:H57)</f>
        <v>22205</v>
      </c>
      <c r="I58" s="12" t="n">
        <f aca="false">SUM(I5:I57)</f>
        <v>18100</v>
      </c>
      <c r="J58" s="12" t="n">
        <f aca="false">SUM(J5:J57)</f>
        <v>8180</v>
      </c>
      <c r="K58" s="12" t="n">
        <f aca="false">SUM(K5:K57)</f>
        <v>9853</v>
      </c>
      <c r="L58" s="12" t="n">
        <f aca="false">SUM(L5:L57)</f>
        <v>3272</v>
      </c>
      <c r="M58" s="12" t="n">
        <f aca="false">SUM(M5:M57)</f>
        <v>1053</v>
      </c>
      <c r="N58" s="12" t="n">
        <f aca="false">SUM(N5:N57)</f>
        <v>2866</v>
      </c>
      <c r="O58" s="12" t="n">
        <f aca="false">SUM(O5:O57)</f>
        <v>4917</v>
      </c>
      <c r="P58" s="12" t="n">
        <f aca="false">SUM(P5:P57)</f>
        <v>77230</v>
      </c>
      <c r="Q58" s="12" t="n">
        <f aca="false">SUM(Q5:Q57)</f>
        <v>38060</v>
      </c>
      <c r="R58" s="12" t="n">
        <f aca="false">SUM(R5:R57)</f>
        <v>10409</v>
      </c>
      <c r="S58" s="12" t="n">
        <f aca="false">SUM(S5:S57)</f>
        <v>28757</v>
      </c>
      <c r="T58" s="12" t="n">
        <f aca="false">SUM(T5:T57)</f>
        <v>2726</v>
      </c>
      <c r="U58" s="12" t="n">
        <f aca="false">SUM(U5:U57)</f>
        <v>59453</v>
      </c>
      <c r="V58" s="12" t="n">
        <f aca="false">SUM(V5:V57)</f>
        <v>7547</v>
      </c>
      <c r="W58" s="12" t="n">
        <f aca="false">SUM(W5:W57)</f>
        <v>3131</v>
      </c>
      <c r="X58" s="12" t="n">
        <f aca="false">SUM(X5:X57)</f>
        <v>2408</v>
      </c>
      <c r="Y58" s="12" t="n">
        <f aca="false">SUM(Y5:Y57)</f>
        <v>2504</v>
      </c>
      <c r="Z58" s="12" t="n">
        <f aca="false">SUM(Z5:Z57)</f>
        <v>1300</v>
      </c>
      <c r="AA58" s="12" t="n">
        <f aca="false">SUM(AA5:AA57)</f>
        <v>1073</v>
      </c>
      <c r="AB58" s="12" t="n">
        <f aca="false">SUM(AB5:AB57)</f>
        <v>1002</v>
      </c>
      <c r="AC58" s="12" t="n">
        <f aca="false">SUM(AC5:AC57)</f>
        <v>10326</v>
      </c>
    </row>
    <row r="59" customFormat="false" ht="12.75" hidden="false" customHeight="false" outlineLevel="0" collapsed="false">
      <c r="A59" s="9" t="s">
        <v>88</v>
      </c>
      <c r="B59" s="10" t="n">
        <v>1073</v>
      </c>
      <c r="C59" s="10" t="n">
        <v>41</v>
      </c>
      <c r="D59" s="10" t="n">
        <v>217</v>
      </c>
      <c r="E59" s="10" t="n">
        <v>202</v>
      </c>
      <c r="F59" s="10" t="n">
        <v>43</v>
      </c>
      <c r="G59" s="10" t="n">
        <v>293</v>
      </c>
      <c r="H59" s="10" t="n">
        <v>277</v>
      </c>
      <c r="I59" s="10" t="n">
        <v>197</v>
      </c>
      <c r="J59" s="10" t="n">
        <v>110</v>
      </c>
      <c r="K59" s="10" t="n">
        <v>87</v>
      </c>
      <c r="L59" s="10" t="n">
        <v>33</v>
      </c>
      <c r="M59" s="10" t="n">
        <v>17</v>
      </c>
      <c r="N59" s="10" t="n">
        <v>71</v>
      </c>
      <c r="O59" s="10" t="n">
        <v>45</v>
      </c>
      <c r="P59" s="10" t="n">
        <v>926</v>
      </c>
      <c r="Q59" s="10" t="n">
        <v>463</v>
      </c>
      <c r="R59" s="10" t="n">
        <v>144</v>
      </c>
      <c r="S59" s="10" t="n">
        <v>319</v>
      </c>
      <c r="T59" s="10" t="n">
        <v>14</v>
      </c>
      <c r="U59" s="10" t="n">
        <v>847</v>
      </c>
      <c r="V59" s="10" t="n">
        <v>71</v>
      </c>
      <c r="W59" s="10" t="n">
        <v>26</v>
      </c>
      <c r="X59" s="10" t="n">
        <v>18</v>
      </c>
      <c r="Y59" s="10" t="n">
        <v>26</v>
      </c>
      <c r="Z59" s="10" t="n">
        <v>5</v>
      </c>
      <c r="AA59" s="10" t="n">
        <v>4</v>
      </c>
      <c r="AB59" s="10" t="n">
        <v>10</v>
      </c>
      <c r="AC59" s="10" t="n">
        <v>66</v>
      </c>
    </row>
    <row r="60" customFormat="false" ht="12.75" hidden="false" customHeight="false" outlineLevel="0" collapsed="false">
      <c r="A60" s="9" t="s">
        <v>89</v>
      </c>
      <c r="B60" s="10" t="n">
        <v>951</v>
      </c>
      <c r="C60" s="10" t="n">
        <v>52</v>
      </c>
      <c r="D60" s="10" t="n">
        <v>187</v>
      </c>
      <c r="E60" s="10" t="n">
        <v>188</v>
      </c>
      <c r="F60" s="10" t="n">
        <v>33</v>
      </c>
      <c r="G60" s="10" t="n">
        <v>272</v>
      </c>
      <c r="H60" s="10" t="n">
        <v>219</v>
      </c>
      <c r="I60" s="10" t="n">
        <v>147</v>
      </c>
      <c r="J60" s="10" t="n">
        <v>99</v>
      </c>
      <c r="K60" s="10" t="n">
        <v>48</v>
      </c>
      <c r="L60" s="10" t="n">
        <v>48</v>
      </c>
      <c r="M60" s="10" t="n">
        <v>11</v>
      </c>
      <c r="N60" s="10" t="n">
        <v>35</v>
      </c>
      <c r="O60" s="10" t="n">
        <v>37</v>
      </c>
      <c r="P60" s="10" t="n">
        <v>854</v>
      </c>
      <c r="Q60" s="10" t="n">
        <v>373</v>
      </c>
      <c r="R60" s="10" t="n">
        <v>101</v>
      </c>
      <c r="S60" s="10" t="n">
        <v>380</v>
      </c>
      <c r="T60" s="10" t="n">
        <v>14</v>
      </c>
      <c r="U60" s="10" t="n">
        <v>703</v>
      </c>
      <c r="V60" s="10" t="n">
        <v>74</v>
      </c>
      <c r="W60" s="10" t="n">
        <v>24</v>
      </c>
      <c r="X60" s="10" t="n">
        <v>16</v>
      </c>
      <c r="Y60" s="10" t="n">
        <v>21</v>
      </c>
      <c r="Z60" s="10" t="n">
        <v>11</v>
      </c>
      <c r="AA60" s="10" t="n">
        <v>3</v>
      </c>
      <c r="AB60" s="10" t="n">
        <v>4</v>
      </c>
      <c r="AC60" s="10" t="n">
        <v>95</v>
      </c>
    </row>
    <row r="61" customFormat="false" ht="12.75" hidden="false" customHeight="false" outlineLevel="0" collapsed="false">
      <c r="A61" s="9" t="s">
        <v>90</v>
      </c>
      <c r="B61" s="10" t="n">
        <v>3613</v>
      </c>
      <c r="C61" s="10" t="n">
        <v>186</v>
      </c>
      <c r="D61" s="10" t="n">
        <v>703</v>
      </c>
      <c r="E61" s="10" t="n">
        <v>612</v>
      </c>
      <c r="F61" s="10" t="n">
        <v>201</v>
      </c>
      <c r="G61" s="10" t="n">
        <v>1021</v>
      </c>
      <c r="H61" s="10" t="n">
        <v>890</v>
      </c>
      <c r="I61" s="10" t="n">
        <v>560</v>
      </c>
      <c r="J61" s="10" t="n">
        <v>210</v>
      </c>
      <c r="K61" s="10" t="n">
        <v>350</v>
      </c>
      <c r="L61" s="10" t="n">
        <v>119</v>
      </c>
      <c r="M61" s="10" t="n">
        <v>23</v>
      </c>
      <c r="N61" s="10" t="n">
        <v>229</v>
      </c>
      <c r="O61" s="10" t="n">
        <v>124</v>
      </c>
      <c r="P61" s="10" t="n">
        <v>3190</v>
      </c>
      <c r="Q61" s="10" t="n">
        <v>1797</v>
      </c>
      <c r="R61" s="10" t="n">
        <v>491</v>
      </c>
      <c r="S61" s="10" t="n">
        <v>902</v>
      </c>
      <c r="T61" s="10" t="n">
        <v>47</v>
      </c>
      <c r="U61" s="10" t="n">
        <v>2943</v>
      </c>
      <c r="V61" s="10" t="n">
        <v>231</v>
      </c>
      <c r="W61" s="10" t="n">
        <v>64</v>
      </c>
      <c r="X61" s="10" t="n">
        <v>45</v>
      </c>
      <c r="Y61" s="10" t="n">
        <v>60</v>
      </c>
      <c r="Z61" s="10" t="n">
        <v>29</v>
      </c>
      <c r="AA61" s="10" t="n">
        <v>18</v>
      </c>
      <c r="AB61" s="10" t="n">
        <v>14</v>
      </c>
      <c r="AC61" s="10" t="n">
        <v>209</v>
      </c>
    </row>
    <row r="62" customFormat="false" ht="12.75" hidden="false" customHeight="false" outlineLevel="0" collapsed="false">
      <c r="A62" s="9" t="s">
        <v>91</v>
      </c>
      <c r="B62" s="10" t="n">
        <v>491</v>
      </c>
      <c r="C62" s="10" t="n">
        <v>20</v>
      </c>
      <c r="D62" s="10" t="n">
        <v>100</v>
      </c>
      <c r="E62" s="10" t="n">
        <v>83</v>
      </c>
      <c r="F62" s="10" t="n">
        <v>32</v>
      </c>
      <c r="G62" s="10" t="n">
        <v>148</v>
      </c>
      <c r="H62" s="10" t="n">
        <v>108</v>
      </c>
      <c r="I62" s="10" t="n">
        <v>38</v>
      </c>
      <c r="J62" s="10" t="n">
        <v>20</v>
      </c>
      <c r="K62" s="10" t="n">
        <v>18</v>
      </c>
      <c r="L62" s="10" t="n">
        <v>5</v>
      </c>
      <c r="M62" s="10" t="s">
        <v>38</v>
      </c>
      <c r="N62" s="10" t="n">
        <v>27</v>
      </c>
      <c r="O62" s="10" t="n">
        <v>7</v>
      </c>
      <c r="P62" s="10" t="n">
        <v>450</v>
      </c>
      <c r="Q62" s="10" t="n">
        <v>269</v>
      </c>
      <c r="R62" s="10" t="n">
        <v>74</v>
      </c>
      <c r="S62" s="10" t="n">
        <v>107</v>
      </c>
      <c r="T62" s="10" t="s">
        <v>38</v>
      </c>
      <c r="U62" s="10" t="n">
        <v>431</v>
      </c>
      <c r="V62" s="10" t="n">
        <v>22</v>
      </c>
      <c r="W62" s="10" t="n">
        <v>7</v>
      </c>
      <c r="X62" s="10" t="s">
        <v>38</v>
      </c>
      <c r="Y62" s="10" t="n">
        <v>9</v>
      </c>
      <c r="Z62" s="10" t="s">
        <v>38</v>
      </c>
      <c r="AA62" s="10" t="n">
        <v>5</v>
      </c>
      <c r="AB62" s="10" t="s">
        <v>38</v>
      </c>
      <c r="AC62" s="10" t="n">
        <v>15</v>
      </c>
    </row>
    <row r="63" customFormat="false" ht="12.75" hidden="false" customHeight="false" outlineLevel="0" collapsed="false">
      <c r="A63" s="9" t="s">
        <v>92</v>
      </c>
      <c r="B63" s="10" t="n">
        <v>3376</v>
      </c>
      <c r="C63" s="10" t="n">
        <v>163</v>
      </c>
      <c r="D63" s="10" t="n">
        <v>720</v>
      </c>
      <c r="E63" s="10" t="n">
        <v>625</v>
      </c>
      <c r="F63" s="10" t="n">
        <v>158</v>
      </c>
      <c r="G63" s="10" t="n">
        <v>972</v>
      </c>
      <c r="H63" s="10" t="n">
        <v>738</v>
      </c>
      <c r="I63" s="10" t="n">
        <v>633</v>
      </c>
      <c r="J63" s="10" t="n">
        <v>138</v>
      </c>
      <c r="K63" s="10" t="n">
        <v>495</v>
      </c>
      <c r="L63" s="10" t="n">
        <v>150</v>
      </c>
      <c r="M63" s="10" t="n">
        <v>38</v>
      </c>
      <c r="N63" s="10" t="n">
        <v>101</v>
      </c>
      <c r="O63" s="10" t="n">
        <v>193</v>
      </c>
      <c r="P63" s="10" t="n">
        <v>2977</v>
      </c>
      <c r="Q63" s="10" t="n">
        <v>1293</v>
      </c>
      <c r="R63" s="10" t="n">
        <v>389</v>
      </c>
      <c r="S63" s="10" t="n">
        <v>1295</v>
      </c>
      <c r="T63" s="10" t="n">
        <v>67</v>
      </c>
      <c r="U63" s="10" t="n">
        <v>2392</v>
      </c>
      <c r="V63" s="10" t="n">
        <v>312</v>
      </c>
      <c r="W63" s="10" t="n">
        <v>90</v>
      </c>
      <c r="X63" s="10" t="n">
        <v>74</v>
      </c>
      <c r="Y63" s="10" t="n">
        <v>104</v>
      </c>
      <c r="Z63" s="10" t="n">
        <v>42</v>
      </c>
      <c r="AA63" s="10" t="n">
        <v>30</v>
      </c>
      <c r="AB63" s="10" t="n">
        <v>35</v>
      </c>
      <c r="AC63" s="10" t="n">
        <v>297</v>
      </c>
    </row>
    <row r="64" customFormat="false" ht="12.75" hidden="false" customHeight="false" outlineLevel="0" collapsed="false">
      <c r="A64" s="9" t="s">
        <v>93</v>
      </c>
      <c r="B64" s="10" t="n">
        <v>525</v>
      </c>
      <c r="C64" s="10" t="n">
        <v>20</v>
      </c>
      <c r="D64" s="10" t="n">
        <v>121</v>
      </c>
      <c r="E64" s="10" t="n">
        <v>92</v>
      </c>
      <c r="F64" s="10" t="n">
        <v>12</v>
      </c>
      <c r="G64" s="10" t="n">
        <v>163</v>
      </c>
      <c r="H64" s="10" t="n">
        <v>117</v>
      </c>
      <c r="I64" s="10" t="n">
        <v>138</v>
      </c>
      <c r="J64" s="10" t="n">
        <v>73</v>
      </c>
      <c r="K64" s="10" t="n">
        <v>65</v>
      </c>
      <c r="L64" s="10" t="n">
        <v>11</v>
      </c>
      <c r="M64" s="10" t="n">
        <v>10</v>
      </c>
      <c r="N64" s="10" t="n">
        <v>12</v>
      </c>
      <c r="O64" s="10" t="s">
        <v>38</v>
      </c>
      <c r="P64" s="10" t="n">
        <v>494</v>
      </c>
      <c r="Q64" s="10" t="n">
        <v>280</v>
      </c>
      <c r="R64" s="10" t="n">
        <v>58</v>
      </c>
      <c r="S64" s="10" t="n">
        <v>156</v>
      </c>
      <c r="T64" s="10" t="s">
        <v>38</v>
      </c>
      <c r="U64" s="10" t="n">
        <v>465</v>
      </c>
      <c r="V64" s="10" t="n">
        <v>27</v>
      </c>
      <c r="W64" s="10" t="s">
        <v>38</v>
      </c>
      <c r="X64" s="10" t="n">
        <v>4</v>
      </c>
      <c r="Y64" s="10" t="n">
        <v>4</v>
      </c>
      <c r="Z64" s="10" t="n">
        <v>3</v>
      </c>
      <c r="AA64" s="10" t="n">
        <v>3</v>
      </c>
      <c r="AB64" s="10" t="s">
        <v>38</v>
      </c>
      <c r="AC64" s="10" t="n">
        <v>16</v>
      </c>
    </row>
    <row r="65" customFormat="false" ht="12.75" hidden="false" customHeight="false" outlineLevel="0" collapsed="false">
      <c r="A65" s="9" t="s">
        <v>94</v>
      </c>
      <c r="B65" s="10" t="n">
        <v>153</v>
      </c>
      <c r="C65" s="10" t="n">
        <v>6</v>
      </c>
      <c r="D65" s="10" t="n">
        <v>31</v>
      </c>
      <c r="E65" s="10" t="n">
        <v>26</v>
      </c>
      <c r="F65" s="10" t="n">
        <v>3</v>
      </c>
      <c r="G65" s="10" t="n">
        <v>41</v>
      </c>
      <c r="H65" s="10" t="n">
        <v>46</v>
      </c>
      <c r="I65" s="10" t="n">
        <v>16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42</v>
      </c>
      <c r="Q65" s="10" t="n">
        <v>91</v>
      </c>
      <c r="R65" s="10" t="n">
        <v>29</v>
      </c>
      <c r="S65" s="10" t="n">
        <v>22</v>
      </c>
      <c r="T65" s="10" t="s">
        <v>38</v>
      </c>
      <c r="U65" s="10" t="n">
        <v>141</v>
      </c>
      <c r="V65" s="10" t="n">
        <v>4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633</v>
      </c>
      <c r="C66" s="10" t="n">
        <v>28</v>
      </c>
      <c r="D66" s="10" t="n">
        <v>132</v>
      </c>
      <c r="E66" s="10" t="n">
        <v>121</v>
      </c>
      <c r="F66" s="10" t="n">
        <v>22</v>
      </c>
      <c r="G66" s="10" t="n">
        <v>191</v>
      </c>
      <c r="H66" s="10" t="n">
        <v>139</v>
      </c>
      <c r="I66" s="10" t="n">
        <v>99</v>
      </c>
      <c r="J66" s="10" t="n">
        <v>70</v>
      </c>
      <c r="K66" s="10" t="n">
        <v>29</v>
      </c>
      <c r="L66" s="10" t="n">
        <v>27</v>
      </c>
      <c r="M66" s="10" t="n">
        <v>3</v>
      </c>
      <c r="N66" s="10" t="n">
        <v>24</v>
      </c>
      <c r="O66" s="10" t="n">
        <v>23</v>
      </c>
      <c r="P66" s="10" t="n">
        <v>579</v>
      </c>
      <c r="Q66" s="10" t="n">
        <v>295</v>
      </c>
      <c r="R66" s="10" t="n">
        <v>66</v>
      </c>
      <c r="S66" s="10" t="n">
        <v>218</v>
      </c>
      <c r="T66" s="10" t="n">
        <v>4</v>
      </c>
      <c r="U66" s="10" t="n">
        <v>478</v>
      </c>
      <c r="V66" s="10" t="n">
        <v>47</v>
      </c>
      <c r="W66" s="10" t="n">
        <v>16</v>
      </c>
      <c r="X66" s="10" t="n">
        <v>7</v>
      </c>
      <c r="Y66" s="10" t="n">
        <v>14</v>
      </c>
      <c r="Z66" s="10" t="n">
        <v>10</v>
      </c>
      <c r="AA66" s="10" t="n">
        <v>4</v>
      </c>
      <c r="AB66" s="10" t="n">
        <v>7</v>
      </c>
      <c r="AC66" s="10" t="n">
        <v>50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815</v>
      </c>
      <c r="C67" s="12" t="n">
        <f aca="false">SUM(C59:C66)</f>
        <v>516</v>
      </c>
      <c r="D67" s="12" t="n">
        <f aca="false">SUM(D59:D66)</f>
        <v>2211</v>
      </c>
      <c r="E67" s="12" t="n">
        <f aca="false">SUM(E59:E66)</f>
        <v>1949</v>
      </c>
      <c r="F67" s="12" t="n">
        <f aca="false">SUM(F59:F66)</f>
        <v>504</v>
      </c>
      <c r="G67" s="12" t="n">
        <f aca="false">SUM(G59:G66)</f>
        <v>3101</v>
      </c>
      <c r="H67" s="12" t="n">
        <f aca="false">SUM(H59:H66)</f>
        <v>2534</v>
      </c>
      <c r="I67" s="12" t="n">
        <f aca="false">SUM(I59:I66)</f>
        <v>1828</v>
      </c>
      <c r="J67" s="12" t="n">
        <f aca="false">SUM(J59:J66)</f>
        <v>720</v>
      </c>
      <c r="K67" s="12" t="n">
        <f aca="false">SUM(K59:K66)</f>
        <v>1092</v>
      </c>
      <c r="L67" s="12" t="n">
        <f aca="false">SUM(L59:L66)</f>
        <v>393</v>
      </c>
      <c r="M67" s="12" t="n">
        <f aca="false">SUM(M59:M66)</f>
        <v>102</v>
      </c>
      <c r="N67" s="12" t="n">
        <f aca="false">SUM(N59:N66)</f>
        <v>506</v>
      </c>
      <c r="O67" s="12" t="n">
        <f aca="false">SUM(O59:O66)</f>
        <v>429</v>
      </c>
      <c r="P67" s="12" t="n">
        <f aca="false">SUM(P59:P66)</f>
        <v>9612</v>
      </c>
      <c r="Q67" s="12" t="n">
        <f aca="false">SUM(Q59:Q66)</f>
        <v>4861</v>
      </c>
      <c r="R67" s="12" t="n">
        <f aca="false">SUM(R59:R66)</f>
        <v>1352</v>
      </c>
      <c r="S67" s="12" t="n">
        <f aca="false">SUM(S59:S66)</f>
        <v>3399</v>
      </c>
      <c r="T67" s="12" t="n">
        <f aca="false">SUM(T59:T66)</f>
        <v>146</v>
      </c>
      <c r="U67" s="12" t="n">
        <f aca="false">SUM(U59:U66)</f>
        <v>8400</v>
      </c>
      <c r="V67" s="12" t="n">
        <f aca="false">SUM(V59:V66)</f>
        <v>788</v>
      </c>
      <c r="W67" s="12" t="n">
        <f aca="false">SUM(W59:W66)</f>
        <v>227</v>
      </c>
      <c r="X67" s="12" t="n">
        <f aca="false">SUM(X59:X66)</f>
        <v>164</v>
      </c>
      <c r="Y67" s="12" t="n">
        <f aca="false">SUM(Y59:Y66)</f>
        <v>238</v>
      </c>
      <c r="Z67" s="12" t="n">
        <f aca="false">SUM(Z59:Z66)</f>
        <v>100</v>
      </c>
      <c r="AA67" s="12" t="n">
        <f aca="false">SUM(AA59:AA66)</f>
        <v>67</v>
      </c>
      <c r="AB67" s="12" t="n">
        <f aca="false">SUM(AB59:AB66)</f>
        <v>70</v>
      </c>
      <c r="AC67" s="12" t="n">
        <f aca="false">SUM(AC59:AC66)</f>
        <v>753</v>
      </c>
    </row>
    <row r="68" customFormat="false" ht="12.75" hidden="false" customHeight="false" outlineLevel="0" collapsed="false">
      <c r="A68" s="9" t="s">
        <v>97</v>
      </c>
      <c r="B68" s="10" t="n">
        <v>7006</v>
      </c>
      <c r="C68" s="10" t="n">
        <v>317</v>
      </c>
      <c r="D68" s="10" t="n">
        <v>1797</v>
      </c>
      <c r="E68" s="10" t="n">
        <v>1140</v>
      </c>
      <c r="F68" s="10" t="n">
        <v>326</v>
      </c>
      <c r="G68" s="10" t="n">
        <v>2070</v>
      </c>
      <c r="H68" s="10" t="n">
        <v>1356</v>
      </c>
      <c r="I68" s="10" t="n">
        <v>2428</v>
      </c>
      <c r="J68" s="10" t="n">
        <v>1092</v>
      </c>
      <c r="K68" s="10" t="n">
        <v>1336</v>
      </c>
      <c r="L68" s="10" t="n">
        <v>146</v>
      </c>
      <c r="M68" s="10" t="n">
        <v>37</v>
      </c>
      <c r="N68" s="10" t="n">
        <v>119</v>
      </c>
      <c r="O68" s="10" t="n">
        <v>459</v>
      </c>
      <c r="P68" s="10" t="n">
        <v>6334</v>
      </c>
      <c r="Q68" s="10" t="n">
        <v>3440</v>
      </c>
      <c r="R68" s="10" t="n">
        <v>889</v>
      </c>
      <c r="S68" s="10" t="n">
        <v>2005</v>
      </c>
      <c r="T68" s="10" t="n">
        <v>57</v>
      </c>
      <c r="U68" s="10" t="n">
        <v>5706</v>
      </c>
      <c r="V68" s="10" t="n">
        <v>474</v>
      </c>
      <c r="W68" s="10" t="n">
        <v>161</v>
      </c>
      <c r="X68" s="10" t="n">
        <v>113</v>
      </c>
      <c r="Y68" s="10" t="n">
        <v>126</v>
      </c>
      <c r="Z68" s="10" t="n">
        <v>58</v>
      </c>
      <c r="AA68" s="10" t="n">
        <v>32</v>
      </c>
      <c r="AB68" s="10" t="n">
        <v>44</v>
      </c>
      <c r="AC68" s="10" t="n">
        <v>292</v>
      </c>
    </row>
    <row r="69" customFormat="false" ht="12.75" hidden="false" customHeight="false" outlineLevel="0" collapsed="false">
      <c r="A69" s="9" t="s">
        <v>98</v>
      </c>
      <c r="B69" s="10" t="n">
        <v>4299</v>
      </c>
      <c r="C69" s="10" t="n">
        <v>187</v>
      </c>
      <c r="D69" s="10" t="n">
        <v>1115</v>
      </c>
      <c r="E69" s="10" t="n">
        <v>721</v>
      </c>
      <c r="F69" s="10" t="n">
        <v>163</v>
      </c>
      <c r="G69" s="10" t="n">
        <v>1219</v>
      </c>
      <c r="H69" s="10" t="n">
        <v>894</v>
      </c>
      <c r="I69" s="10" t="n">
        <v>1262</v>
      </c>
      <c r="J69" s="10" t="n">
        <v>521</v>
      </c>
      <c r="K69" s="10" t="n">
        <v>741</v>
      </c>
      <c r="L69" s="10" t="n">
        <v>75</v>
      </c>
      <c r="M69" s="10" t="n">
        <v>27</v>
      </c>
      <c r="N69" s="10" t="n">
        <v>55</v>
      </c>
      <c r="O69" s="10" t="n">
        <v>241</v>
      </c>
      <c r="P69" s="10" t="n">
        <v>3925</v>
      </c>
      <c r="Q69" s="10" t="n">
        <v>2363</v>
      </c>
      <c r="R69" s="10" t="n">
        <v>497</v>
      </c>
      <c r="S69" s="10" t="n">
        <v>1065</v>
      </c>
      <c r="T69" s="10" t="n">
        <v>51</v>
      </c>
      <c r="U69" s="10" t="n">
        <v>3638</v>
      </c>
      <c r="V69" s="10" t="n">
        <v>252</v>
      </c>
      <c r="W69" s="10" t="n">
        <v>82</v>
      </c>
      <c r="X69" s="10" t="n">
        <v>46</v>
      </c>
      <c r="Y69" s="10" t="n">
        <v>60</v>
      </c>
      <c r="Z69" s="10" t="n">
        <v>25</v>
      </c>
      <c r="AA69" s="10" t="n">
        <v>14</v>
      </c>
      <c r="AB69" s="10" t="n">
        <v>22</v>
      </c>
      <c r="AC69" s="10" t="n">
        <v>160</v>
      </c>
    </row>
    <row r="70" customFormat="false" ht="12.75" hidden="false" customHeight="false" outlineLevel="0" collapsed="false">
      <c r="A70" s="9" t="s">
        <v>99</v>
      </c>
      <c r="B70" s="10" t="n">
        <v>612</v>
      </c>
      <c r="C70" s="10" t="n">
        <v>21</v>
      </c>
      <c r="D70" s="10" t="n">
        <v>137</v>
      </c>
      <c r="E70" s="10" t="n">
        <v>122</v>
      </c>
      <c r="F70" s="10" t="n">
        <v>13</v>
      </c>
      <c r="G70" s="10" t="n">
        <v>185</v>
      </c>
      <c r="H70" s="10" t="n">
        <v>134</v>
      </c>
      <c r="I70" s="10" t="n">
        <v>184</v>
      </c>
      <c r="J70" s="10" t="n">
        <v>130</v>
      </c>
      <c r="K70" s="10" t="n">
        <v>54</v>
      </c>
      <c r="L70" s="10" t="n">
        <v>8</v>
      </c>
      <c r="M70" s="10" t="n">
        <v>13</v>
      </c>
      <c r="N70" s="10" t="n">
        <v>8</v>
      </c>
      <c r="O70" s="10" t="n">
        <v>23</v>
      </c>
      <c r="P70" s="10" t="n">
        <v>565</v>
      </c>
      <c r="Q70" s="10" t="n">
        <v>357</v>
      </c>
      <c r="R70" s="10" t="n">
        <v>72</v>
      </c>
      <c r="S70" s="10" t="n">
        <v>136</v>
      </c>
      <c r="T70" s="10" t="n">
        <v>3</v>
      </c>
      <c r="U70" s="10" t="n">
        <v>518</v>
      </c>
      <c r="V70" s="10" t="n">
        <v>33</v>
      </c>
      <c r="W70" s="10" t="n">
        <v>11</v>
      </c>
      <c r="X70" s="10" t="n">
        <v>6</v>
      </c>
      <c r="Y70" s="10" t="n">
        <v>7</v>
      </c>
      <c r="Z70" s="10" t="s">
        <v>38</v>
      </c>
      <c r="AA70" s="10" t="s">
        <v>38</v>
      </c>
      <c r="AB70" s="10" t="n">
        <v>6</v>
      </c>
      <c r="AC70" s="10" t="n">
        <v>25</v>
      </c>
    </row>
    <row r="71" customFormat="false" ht="12.75" hidden="false" customHeight="false" outlineLevel="0" collapsed="false">
      <c r="A71" s="9" t="s">
        <v>100</v>
      </c>
      <c r="B71" s="10" t="n">
        <v>3304</v>
      </c>
      <c r="C71" s="10" t="n">
        <v>122</v>
      </c>
      <c r="D71" s="10" t="n">
        <v>869</v>
      </c>
      <c r="E71" s="10" t="n">
        <v>548</v>
      </c>
      <c r="F71" s="10" t="n">
        <v>101</v>
      </c>
      <c r="G71" s="10" t="n">
        <v>1001</v>
      </c>
      <c r="H71" s="10" t="n">
        <v>663</v>
      </c>
      <c r="I71" s="10" t="n">
        <v>863</v>
      </c>
      <c r="J71" s="10" t="n">
        <v>565</v>
      </c>
      <c r="K71" s="10" t="n">
        <v>298</v>
      </c>
      <c r="L71" s="10" t="n">
        <v>54</v>
      </c>
      <c r="M71" s="10" t="n">
        <v>11</v>
      </c>
      <c r="N71" s="10" t="n">
        <v>64</v>
      </c>
      <c r="O71" s="10" t="n">
        <v>144</v>
      </c>
      <c r="P71" s="10" t="n">
        <v>3055</v>
      </c>
      <c r="Q71" s="10" t="n">
        <v>1730</v>
      </c>
      <c r="R71" s="10" t="n">
        <v>368</v>
      </c>
      <c r="S71" s="10" t="n">
        <v>957</v>
      </c>
      <c r="T71" s="10" t="n">
        <v>30</v>
      </c>
      <c r="U71" s="10" t="n">
        <v>2742</v>
      </c>
      <c r="V71" s="10" t="n">
        <v>173</v>
      </c>
      <c r="W71" s="10" t="n">
        <v>79</v>
      </c>
      <c r="X71" s="10" t="n">
        <v>64</v>
      </c>
      <c r="Y71" s="10" t="n">
        <v>52</v>
      </c>
      <c r="Z71" s="10" t="n">
        <v>32</v>
      </c>
      <c r="AA71" s="10" t="n">
        <v>10</v>
      </c>
      <c r="AB71" s="10" t="n">
        <v>18</v>
      </c>
      <c r="AC71" s="10" t="n">
        <v>134</v>
      </c>
    </row>
    <row r="72" customFormat="false" ht="12.75" hidden="false" customHeight="false" outlineLevel="0" collapsed="false">
      <c r="A72" s="9" t="s">
        <v>101</v>
      </c>
      <c r="B72" s="10" t="n">
        <v>4180</v>
      </c>
      <c r="C72" s="10" t="n">
        <v>189</v>
      </c>
      <c r="D72" s="10" t="n">
        <v>941</v>
      </c>
      <c r="E72" s="10" t="n">
        <v>652</v>
      </c>
      <c r="F72" s="10" t="n">
        <v>154</v>
      </c>
      <c r="G72" s="10" t="n">
        <v>1305</v>
      </c>
      <c r="H72" s="10" t="n">
        <v>939</v>
      </c>
      <c r="I72" s="10" t="n">
        <v>1164</v>
      </c>
      <c r="J72" s="10" t="n">
        <v>741</v>
      </c>
      <c r="K72" s="10" t="n">
        <v>423</v>
      </c>
      <c r="L72" s="10" t="n">
        <v>64</v>
      </c>
      <c r="M72" s="10" t="n">
        <v>29</v>
      </c>
      <c r="N72" s="10" t="n">
        <v>88</v>
      </c>
      <c r="O72" s="10" t="n">
        <v>220</v>
      </c>
      <c r="P72" s="10" t="n">
        <v>3828</v>
      </c>
      <c r="Q72" s="10" t="n">
        <v>2324</v>
      </c>
      <c r="R72" s="10" t="n">
        <v>471</v>
      </c>
      <c r="S72" s="10" t="n">
        <v>1033</v>
      </c>
      <c r="T72" s="10" t="n">
        <v>15</v>
      </c>
      <c r="U72" s="10" t="n">
        <v>3504</v>
      </c>
      <c r="V72" s="10" t="n">
        <v>237</v>
      </c>
      <c r="W72" s="10" t="n">
        <v>84</v>
      </c>
      <c r="X72" s="10" t="n">
        <v>56</v>
      </c>
      <c r="Y72" s="10" t="n">
        <v>72</v>
      </c>
      <c r="Z72" s="10" t="n">
        <v>24</v>
      </c>
      <c r="AA72" s="10" t="n">
        <v>16</v>
      </c>
      <c r="AB72" s="10" t="n">
        <v>15</v>
      </c>
      <c r="AC72" s="10" t="n">
        <v>17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401</v>
      </c>
      <c r="C73" s="12" t="n">
        <f aca="false">SUM(C68:C72)</f>
        <v>836</v>
      </c>
      <c r="D73" s="12" t="n">
        <f aca="false">SUM(D68:D72)</f>
        <v>4859</v>
      </c>
      <c r="E73" s="12" t="n">
        <f aca="false">SUM(E68:E72)</f>
        <v>3183</v>
      </c>
      <c r="F73" s="12" t="n">
        <f aca="false">SUM(F68:F72)</f>
        <v>757</v>
      </c>
      <c r="G73" s="12" t="n">
        <f aca="false">SUM(G68:G72)</f>
        <v>5780</v>
      </c>
      <c r="H73" s="12" t="n">
        <f aca="false">SUM(H68:H72)</f>
        <v>3986</v>
      </c>
      <c r="I73" s="12" t="n">
        <f aca="false">SUM(I68:I72)</f>
        <v>5901</v>
      </c>
      <c r="J73" s="12" t="n">
        <f aca="false">SUM(J68:J72)</f>
        <v>3049</v>
      </c>
      <c r="K73" s="12" t="n">
        <f aca="false">SUM(K68:K72)</f>
        <v>2852</v>
      </c>
      <c r="L73" s="12" t="n">
        <f aca="false">SUM(L68:L72)</f>
        <v>347</v>
      </c>
      <c r="M73" s="12" t="n">
        <f aca="false">SUM(M68:M72)</f>
        <v>117</v>
      </c>
      <c r="N73" s="12" t="n">
        <f aca="false">SUM(N68:N72)</f>
        <v>334</v>
      </c>
      <c r="O73" s="12" t="n">
        <f aca="false">SUM(O68:O72)</f>
        <v>1087</v>
      </c>
      <c r="P73" s="12" t="n">
        <f aca="false">SUM(P68:P72)</f>
        <v>17707</v>
      </c>
      <c r="Q73" s="12" t="n">
        <f aca="false">SUM(Q68:Q72)</f>
        <v>10214</v>
      </c>
      <c r="R73" s="12" t="n">
        <f aca="false">SUM(R68:R72)</f>
        <v>2297</v>
      </c>
      <c r="S73" s="12" t="n">
        <f aca="false">SUM(S68:S72)</f>
        <v>5196</v>
      </c>
      <c r="T73" s="12" t="n">
        <f aca="false">SUM(T68:T72)</f>
        <v>156</v>
      </c>
      <c r="U73" s="12" t="n">
        <f aca="false">SUM(U68:U72)</f>
        <v>16108</v>
      </c>
      <c r="V73" s="12" t="n">
        <f aca="false">SUM(V68:V72)</f>
        <v>1169</v>
      </c>
      <c r="W73" s="12" t="n">
        <f aca="false">SUM(W68:W72)</f>
        <v>417</v>
      </c>
      <c r="X73" s="12" t="n">
        <f aca="false">SUM(X68:X72)</f>
        <v>285</v>
      </c>
      <c r="Y73" s="12" t="n">
        <f aca="false">SUM(Y68:Y72)</f>
        <v>317</v>
      </c>
      <c r="Z73" s="12" t="n">
        <f aca="false">SUM(Z68:Z72)</f>
        <v>139</v>
      </c>
      <c r="AA73" s="12" t="n">
        <f aca="false">SUM(AA68:AA72)</f>
        <v>72</v>
      </c>
      <c r="AB73" s="12" t="n">
        <f aca="false">SUM(AB68:AB72)</f>
        <v>105</v>
      </c>
      <c r="AC73" s="12" t="n">
        <f aca="false">SUM(AC68:AC72)</f>
        <v>783</v>
      </c>
    </row>
    <row r="74" customFormat="false" ht="12.75" hidden="false" customHeight="false" outlineLevel="0" collapsed="false">
      <c r="A74" s="9" t="s">
        <v>103</v>
      </c>
      <c r="B74" s="10" t="n">
        <v>1166</v>
      </c>
      <c r="C74" s="10" t="n">
        <v>35</v>
      </c>
      <c r="D74" s="10" t="n">
        <v>275</v>
      </c>
      <c r="E74" s="10" t="n">
        <v>197</v>
      </c>
      <c r="F74" s="10" t="n">
        <v>48</v>
      </c>
      <c r="G74" s="10" t="n">
        <v>368</v>
      </c>
      <c r="H74" s="10" t="n">
        <v>243</v>
      </c>
      <c r="I74" s="10" t="n">
        <v>426</v>
      </c>
      <c r="J74" s="10" t="n">
        <v>220</v>
      </c>
      <c r="K74" s="10" t="n">
        <v>206</v>
      </c>
      <c r="L74" s="10" t="n">
        <v>14</v>
      </c>
      <c r="M74" s="10" t="n">
        <v>17</v>
      </c>
      <c r="N74" s="10" t="s">
        <v>38</v>
      </c>
      <c r="O74" s="10" t="n">
        <v>53</v>
      </c>
      <c r="P74" s="10" t="n">
        <v>1087</v>
      </c>
      <c r="Q74" s="10" t="n">
        <v>638</v>
      </c>
      <c r="R74" s="10" t="n">
        <v>151</v>
      </c>
      <c r="S74" s="10" t="n">
        <v>298</v>
      </c>
      <c r="T74" s="10" t="s">
        <v>38</v>
      </c>
      <c r="U74" s="10" t="n">
        <v>1035</v>
      </c>
      <c r="V74" s="10" t="n">
        <v>60</v>
      </c>
      <c r="W74" s="10" t="n">
        <v>16</v>
      </c>
      <c r="X74" s="10" t="n">
        <v>12</v>
      </c>
      <c r="Y74" s="10" t="n">
        <v>12</v>
      </c>
      <c r="Z74" s="10" t="n">
        <v>4</v>
      </c>
      <c r="AA74" s="10" t="n">
        <v>3</v>
      </c>
      <c r="AB74" s="10" t="n">
        <v>4</v>
      </c>
      <c r="AC74" s="10" t="n">
        <v>2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0211</v>
      </c>
      <c r="C75" s="12" t="n">
        <f aca="false">SUM(C74,C73,C67,C58)</f>
        <v>5836</v>
      </c>
      <c r="D75" s="12" t="n">
        <f aca="false">SUM(D74,D73,D67,D58)</f>
        <v>24825</v>
      </c>
      <c r="E75" s="12" t="n">
        <f aca="false">SUM(E74,E73,E67,E58)</f>
        <v>22599</v>
      </c>
      <c r="F75" s="12" t="n">
        <f aca="false">SUM(F74,F73,F67,F58)</f>
        <v>5594</v>
      </c>
      <c r="G75" s="12" t="n">
        <f aca="false">SUM(G74,G73,G67,G58)</f>
        <v>32322</v>
      </c>
      <c r="H75" s="12" t="n">
        <f aca="false">SUM(H74,H73,H67,H58)</f>
        <v>28968</v>
      </c>
      <c r="I75" s="12" t="n">
        <f aca="false">SUM(I74,I73,I67,I58)</f>
        <v>26255</v>
      </c>
      <c r="J75" s="12" t="n">
        <f aca="false">SUM(J74,J73,J67,J58)</f>
        <v>12169</v>
      </c>
      <c r="K75" s="12" t="n">
        <f aca="false">SUM(K74,K73,K67,K58)</f>
        <v>14003</v>
      </c>
      <c r="L75" s="12" t="n">
        <f aca="false">SUM(L74,L73,L67,L58)</f>
        <v>4026</v>
      </c>
      <c r="M75" s="12" t="n">
        <f aca="false">SUM(M74,M73,M67,M58)</f>
        <v>1289</v>
      </c>
      <c r="N75" s="12" t="n">
        <f aca="false">SUM(N74,N73,N67,N58)</f>
        <v>3706</v>
      </c>
      <c r="O75" s="12" t="n">
        <f aca="false">SUM(O74,O73,O67,O58)</f>
        <v>6486</v>
      </c>
      <c r="P75" s="12" t="n">
        <f aca="false">SUM(P74,P73,P67,P58)</f>
        <v>105636</v>
      </c>
      <c r="Q75" s="12" t="n">
        <f aca="false">SUM(Q74,Q73,Q67,Q58)</f>
        <v>53773</v>
      </c>
      <c r="R75" s="12" t="n">
        <f aca="false">SUM(R74,R73,R67,R58)</f>
        <v>14209</v>
      </c>
      <c r="S75" s="12" t="n">
        <f aca="false">SUM(S74,S73,S67,S58)</f>
        <v>37650</v>
      </c>
      <c r="T75" s="12" t="n">
        <f aca="false">SUM(T74,T73,T67,T58)</f>
        <v>3028</v>
      </c>
      <c r="U75" s="12" t="n">
        <f aca="false">SUM(U74,U73,U67,U58)</f>
        <v>84996</v>
      </c>
      <c r="V75" s="12" t="n">
        <f aca="false">SUM(V74,V73,V67,V58)</f>
        <v>9564</v>
      </c>
      <c r="W75" s="12" t="n">
        <f aca="false">SUM(W74,W73,W67,W58)</f>
        <v>3791</v>
      </c>
      <c r="X75" s="12" t="n">
        <f aca="false">SUM(X74,X73,X67,X58)</f>
        <v>2869</v>
      </c>
      <c r="Y75" s="12" t="n">
        <f aca="false">SUM(Y74,Y73,Y67,Y58)</f>
        <v>3071</v>
      </c>
      <c r="Z75" s="12" t="n">
        <f aca="false">SUM(Z74,Z73,Z67,Z58)</f>
        <v>1543</v>
      </c>
      <c r="AA75" s="12" t="n">
        <f aca="false">SUM(AA74,AA73,AA67,AA58)</f>
        <v>1215</v>
      </c>
      <c r="AB75" s="12" t="n">
        <f aca="false">SUM(AB74,AB73,AB67,AB58)</f>
        <v>1181</v>
      </c>
      <c r="AC75" s="12" t="n">
        <f aca="false">SUM(AC74,AC73,AC67,AC58)</f>
        <v>1188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7</v>
      </c>
      <c r="C5" s="10" t="n">
        <v>21</v>
      </c>
      <c r="D5" s="10" t="n">
        <v>61</v>
      </c>
      <c r="E5" s="10" t="n">
        <v>90</v>
      </c>
      <c r="F5" s="10" t="n">
        <v>9</v>
      </c>
      <c r="G5" s="10" t="n">
        <v>81</v>
      </c>
      <c r="H5" s="10" t="n">
        <v>85</v>
      </c>
      <c r="I5" s="10" t="n">
        <v>48</v>
      </c>
      <c r="J5" s="10" t="n">
        <v>20</v>
      </c>
      <c r="K5" s="10" t="n">
        <v>28</v>
      </c>
      <c r="L5" s="10" t="n">
        <v>12</v>
      </c>
      <c r="M5" s="10" t="n">
        <v>7</v>
      </c>
      <c r="N5" s="10" t="n">
        <v>23</v>
      </c>
      <c r="O5" s="10" t="n">
        <v>40</v>
      </c>
      <c r="P5" s="10" t="n">
        <v>263</v>
      </c>
      <c r="Q5" s="10" t="n">
        <v>84</v>
      </c>
      <c r="R5" s="10" t="n">
        <v>42</v>
      </c>
      <c r="S5" s="10" t="n">
        <v>137</v>
      </c>
      <c r="T5" s="10" t="n">
        <v>14</v>
      </c>
      <c r="U5" s="10" t="n">
        <v>162</v>
      </c>
      <c r="V5" s="10" t="n">
        <v>45</v>
      </c>
      <c r="W5" s="10" t="n">
        <v>26</v>
      </c>
      <c r="X5" s="10" t="n">
        <v>12</v>
      </c>
      <c r="Y5" s="10" t="n">
        <v>7</v>
      </c>
      <c r="Z5" s="10" t="n">
        <v>11</v>
      </c>
      <c r="AA5" s="10" t="n">
        <v>5</v>
      </c>
      <c r="AB5" s="10" t="n">
        <v>7</v>
      </c>
      <c r="AC5" s="10" t="n">
        <v>72</v>
      </c>
    </row>
    <row r="6" customFormat="false" ht="12.75" hidden="false" customHeight="false" outlineLevel="0" collapsed="false">
      <c r="A6" s="9" t="s">
        <v>34</v>
      </c>
      <c r="B6" s="10" t="n">
        <v>4140</v>
      </c>
      <c r="C6" s="10" t="n">
        <v>222</v>
      </c>
      <c r="D6" s="10" t="n">
        <v>960</v>
      </c>
      <c r="E6" s="10" t="n">
        <v>667</v>
      </c>
      <c r="F6" s="10" t="n">
        <v>204</v>
      </c>
      <c r="G6" s="10" t="n">
        <v>1146</v>
      </c>
      <c r="H6" s="10" t="n">
        <v>941</v>
      </c>
      <c r="I6" s="10" t="n">
        <v>982</v>
      </c>
      <c r="J6" s="10" t="n">
        <v>499</v>
      </c>
      <c r="K6" s="10" t="n">
        <v>483</v>
      </c>
      <c r="L6" s="10" t="n">
        <v>70</v>
      </c>
      <c r="M6" s="10" t="n">
        <v>17</v>
      </c>
      <c r="N6" s="10" t="n">
        <v>47</v>
      </c>
      <c r="O6" s="10" t="n">
        <v>66</v>
      </c>
      <c r="P6" s="10" t="n">
        <v>3990</v>
      </c>
      <c r="Q6" s="10" t="n">
        <v>2890</v>
      </c>
      <c r="R6" s="10" t="n">
        <v>416</v>
      </c>
      <c r="S6" s="10" t="n">
        <v>684</v>
      </c>
      <c r="T6" s="10" t="n">
        <v>20</v>
      </c>
      <c r="U6" s="10" t="n">
        <v>3636</v>
      </c>
      <c r="V6" s="10" t="n">
        <v>215</v>
      </c>
      <c r="W6" s="10" t="n">
        <v>41</v>
      </c>
      <c r="X6" s="10" t="n">
        <v>34</v>
      </c>
      <c r="Y6" s="10" t="n">
        <v>49</v>
      </c>
      <c r="Z6" s="10" t="n">
        <v>23</v>
      </c>
      <c r="AA6" s="10" t="n">
        <v>10</v>
      </c>
      <c r="AB6" s="10" t="n">
        <v>26</v>
      </c>
      <c r="AC6" s="10" t="n">
        <v>106</v>
      </c>
    </row>
    <row r="7" customFormat="false" ht="12.75" hidden="false" customHeight="false" outlineLevel="0" collapsed="false">
      <c r="A7" s="9" t="s">
        <v>35</v>
      </c>
      <c r="B7" s="10" t="n">
        <v>351</v>
      </c>
      <c r="C7" s="10" t="n">
        <v>9</v>
      </c>
      <c r="D7" s="10" t="n">
        <v>60</v>
      </c>
      <c r="E7" s="10" t="n">
        <v>91</v>
      </c>
      <c r="F7" s="10" t="n">
        <v>10</v>
      </c>
      <c r="G7" s="10" t="n">
        <v>89</v>
      </c>
      <c r="H7" s="10" t="n">
        <v>92</v>
      </c>
      <c r="I7" s="10" t="n">
        <v>46</v>
      </c>
      <c r="J7" s="10" t="n">
        <v>37</v>
      </c>
      <c r="K7" s="10" t="n">
        <v>9</v>
      </c>
      <c r="L7" s="10" t="s">
        <v>38</v>
      </c>
      <c r="M7" s="10" t="s">
        <v>38</v>
      </c>
      <c r="N7" s="10" t="n">
        <v>14</v>
      </c>
      <c r="O7" s="10" t="n">
        <v>29</v>
      </c>
      <c r="P7" s="10" t="n">
        <v>297</v>
      </c>
      <c r="Q7" s="10" t="n">
        <v>98</v>
      </c>
      <c r="R7" s="10" t="n">
        <v>50</v>
      </c>
      <c r="S7" s="10" t="n">
        <v>149</v>
      </c>
      <c r="T7" s="10" t="n">
        <v>9</v>
      </c>
      <c r="U7" s="10" t="n">
        <v>174</v>
      </c>
      <c r="V7" s="10" t="n">
        <v>52</v>
      </c>
      <c r="W7" s="10" t="n">
        <v>26</v>
      </c>
      <c r="X7" s="10" t="n">
        <v>15</v>
      </c>
      <c r="Y7" s="10" t="n">
        <v>8</v>
      </c>
      <c r="Z7" s="10" t="n">
        <v>9</v>
      </c>
      <c r="AA7" s="10" t="n">
        <v>7</v>
      </c>
      <c r="AB7" s="10" t="n">
        <v>5</v>
      </c>
      <c r="AC7" s="10" t="n">
        <v>55</v>
      </c>
    </row>
    <row r="8" customFormat="false" ht="12.75" hidden="false" customHeight="false" outlineLevel="0" collapsed="false">
      <c r="A8" s="9" t="s">
        <v>36</v>
      </c>
      <c r="B8" s="10" t="n">
        <v>1440</v>
      </c>
      <c r="C8" s="10" t="n">
        <v>43</v>
      </c>
      <c r="D8" s="10" t="n">
        <v>282</v>
      </c>
      <c r="E8" s="10" t="n">
        <v>282</v>
      </c>
      <c r="F8" s="10" t="n">
        <v>57</v>
      </c>
      <c r="G8" s="10" t="n">
        <v>401</v>
      </c>
      <c r="H8" s="10" t="n">
        <v>375</v>
      </c>
      <c r="I8" s="10" t="n">
        <v>286</v>
      </c>
      <c r="J8" s="10" t="n">
        <v>168</v>
      </c>
      <c r="K8" s="10" t="n">
        <v>118</v>
      </c>
      <c r="L8" s="10" t="n">
        <v>25</v>
      </c>
      <c r="M8" s="10" t="n">
        <v>15</v>
      </c>
      <c r="N8" s="10" t="n">
        <v>20</v>
      </c>
      <c r="O8" s="10" t="n">
        <v>70</v>
      </c>
      <c r="P8" s="10" t="n">
        <v>1321</v>
      </c>
      <c r="Q8" s="10" t="n">
        <v>942</v>
      </c>
      <c r="R8" s="10" t="n">
        <v>120</v>
      </c>
      <c r="S8" s="10" t="n">
        <v>259</v>
      </c>
      <c r="T8" s="10" t="n">
        <v>14</v>
      </c>
      <c r="U8" s="10" t="n">
        <v>1129</v>
      </c>
      <c r="V8" s="10" t="n">
        <v>101</v>
      </c>
      <c r="W8" s="10" t="n">
        <v>30</v>
      </c>
      <c r="X8" s="10" t="n">
        <v>29</v>
      </c>
      <c r="Y8" s="10" t="n">
        <v>22</v>
      </c>
      <c r="Z8" s="10" t="n">
        <v>15</v>
      </c>
      <c r="AA8" s="10" t="n">
        <v>12</v>
      </c>
      <c r="AB8" s="10" t="n">
        <v>11</v>
      </c>
      <c r="AC8" s="10" t="n">
        <v>91</v>
      </c>
    </row>
    <row r="9" customFormat="false" ht="12.75" hidden="false" customHeight="false" outlineLevel="0" collapsed="false">
      <c r="A9" s="9" t="s">
        <v>37</v>
      </c>
      <c r="B9" s="10" t="n">
        <v>55</v>
      </c>
      <c r="C9" s="10" t="n">
        <v>3</v>
      </c>
      <c r="D9" s="10" t="n">
        <v>10</v>
      </c>
      <c r="E9" s="10" t="n">
        <v>5</v>
      </c>
      <c r="F9" s="10" t="s">
        <v>38</v>
      </c>
      <c r="G9" s="10" t="s">
        <v>38</v>
      </c>
      <c r="H9" s="10" t="n">
        <v>19</v>
      </c>
      <c r="I9" s="10" t="n">
        <v>10</v>
      </c>
      <c r="J9" s="10" t="n">
        <v>3</v>
      </c>
      <c r="K9" s="10" t="n">
        <v>7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48</v>
      </c>
      <c r="Q9" s="10" t="n">
        <v>21</v>
      </c>
      <c r="R9" s="10" t="n">
        <v>13</v>
      </c>
      <c r="S9" s="10" t="n">
        <v>14</v>
      </c>
      <c r="T9" s="10" t="s">
        <v>38</v>
      </c>
      <c r="U9" s="10" t="n">
        <v>35</v>
      </c>
      <c r="V9" s="10" t="n">
        <v>9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4</v>
      </c>
    </row>
    <row r="10" customFormat="false" ht="12.75" hidden="false" customHeight="false" outlineLevel="0" collapsed="false">
      <c r="A10" s="9" t="s">
        <v>39</v>
      </c>
      <c r="B10" s="10" t="n">
        <v>892</v>
      </c>
      <c r="C10" s="10" t="n">
        <v>56</v>
      </c>
      <c r="D10" s="10" t="n">
        <v>140</v>
      </c>
      <c r="E10" s="10" t="n">
        <v>170</v>
      </c>
      <c r="F10" s="10" t="n">
        <v>39</v>
      </c>
      <c r="G10" s="10" t="n">
        <v>257</v>
      </c>
      <c r="H10" s="10" t="n">
        <v>230</v>
      </c>
      <c r="I10" s="10" t="n">
        <v>175</v>
      </c>
      <c r="J10" s="10" t="n">
        <v>77</v>
      </c>
      <c r="K10" s="10" t="n">
        <v>98</v>
      </c>
      <c r="L10" s="10" t="n">
        <v>20</v>
      </c>
      <c r="M10" s="10" t="n">
        <v>12</v>
      </c>
      <c r="N10" s="10" t="n">
        <v>29</v>
      </c>
      <c r="O10" s="10" t="n">
        <v>48</v>
      </c>
      <c r="P10" s="10" t="n">
        <v>793</v>
      </c>
      <c r="Q10" s="10" t="n">
        <v>550</v>
      </c>
      <c r="R10" s="10" t="n">
        <v>87</v>
      </c>
      <c r="S10" s="10" t="n">
        <v>156</v>
      </c>
      <c r="T10" s="10" t="n">
        <v>10</v>
      </c>
      <c r="U10" s="10" t="n">
        <v>708</v>
      </c>
      <c r="V10" s="10" t="n">
        <v>60</v>
      </c>
      <c r="W10" s="10" t="n">
        <v>20</v>
      </c>
      <c r="X10" s="10" t="n">
        <v>15</v>
      </c>
      <c r="Y10" s="10" t="n">
        <v>15</v>
      </c>
      <c r="Z10" s="10" t="n">
        <v>8</v>
      </c>
      <c r="AA10" s="10" t="n">
        <v>4</v>
      </c>
      <c r="AB10" s="10" t="n">
        <v>8</v>
      </c>
      <c r="AC10" s="10" t="n">
        <v>54</v>
      </c>
    </row>
    <row r="11" customFormat="false" ht="12.75" hidden="false" customHeight="false" outlineLevel="0" collapsed="false">
      <c r="A11" s="9" t="s">
        <v>40</v>
      </c>
      <c r="B11" s="10" t="n">
        <v>50</v>
      </c>
      <c r="C11" s="10" t="s">
        <v>38</v>
      </c>
      <c r="D11" s="10" t="n">
        <v>10</v>
      </c>
      <c r="E11" s="10" t="s">
        <v>38</v>
      </c>
      <c r="F11" s="10" t="s">
        <v>38</v>
      </c>
      <c r="G11" s="10" t="n">
        <v>16</v>
      </c>
      <c r="H11" s="10" t="s">
        <v>38</v>
      </c>
      <c r="I11" s="10" t="n">
        <v>10</v>
      </c>
      <c r="J11" s="10" t="n">
        <v>7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7</v>
      </c>
      <c r="Q11" s="10" t="n">
        <v>33</v>
      </c>
      <c r="R11" s="10" t="n">
        <v>4</v>
      </c>
      <c r="S11" s="10" t="n">
        <v>10</v>
      </c>
      <c r="T11" s="10" t="s">
        <v>38</v>
      </c>
      <c r="U11" s="10" t="n">
        <v>37</v>
      </c>
      <c r="V11" s="10" t="n">
        <v>5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573</v>
      </c>
      <c r="C12" s="10" t="n">
        <v>23</v>
      </c>
      <c r="D12" s="10" t="n">
        <v>92</v>
      </c>
      <c r="E12" s="10" t="n">
        <v>136</v>
      </c>
      <c r="F12" s="10" t="n">
        <v>27</v>
      </c>
      <c r="G12" s="10" t="n">
        <v>133</v>
      </c>
      <c r="H12" s="10" t="n">
        <v>162</v>
      </c>
      <c r="I12" s="10" t="n">
        <v>48</v>
      </c>
      <c r="J12" s="10" t="n">
        <v>30</v>
      </c>
      <c r="K12" s="10" t="n">
        <v>18</v>
      </c>
      <c r="L12" s="10" t="n">
        <v>25</v>
      </c>
      <c r="M12" s="10" t="n">
        <v>14</v>
      </c>
      <c r="N12" s="10" t="n">
        <v>48</v>
      </c>
      <c r="O12" s="10" t="n">
        <v>38</v>
      </c>
      <c r="P12" s="10" t="n">
        <v>460</v>
      </c>
      <c r="Q12" s="10" t="n">
        <v>138</v>
      </c>
      <c r="R12" s="10" t="n">
        <v>82</v>
      </c>
      <c r="S12" s="10" t="n">
        <v>240</v>
      </c>
      <c r="T12" s="10" t="n">
        <v>13</v>
      </c>
      <c r="U12" s="10" t="n">
        <v>301</v>
      </c>
      <c r="V12" s="10" t="n">
        <v>68</v>
      </c>
      <c r="W12" s="10" t="n">
        <v>31</v>
      </c>
      <c r="X12" s="10" t="n">
        <v>22</v>
      </c>
      <c r="Y12" s="10" t="n">
        <v>23</v>
      </c>
      <c r="Z12" s="10" t="n">
        <v>15</v>
      </c>
      <c r="AA12" s="10" t="n">
        <v>8</v>
      </c>
      <c r="AB12" s="10" t="n">
        <v>17</v>
      </c>
      <c r="AC12" s="10" t="n">
        <v>88</v>
      </c>
    </row>
    <row r="13" customFormat="false" ht="12.75" hidden="false" customHeight="false" outlineLevel="0" collapsed="false">
      <c r="A13" s="9" t="s">
        <v>42</v>
      </c>
      <c r="B13" s="10" t="n">
        <v>89</v>
      </c>
      <c r="C13" s="10" t="n">
        <v>8</v>
      </c>
      <c r="D13" s="10" t="n">
        <v>16</v>
      </c>
      <c r="E13" s="10" t="n">
        <v>18</v>
      </c>
      <c r="F13" s="10" t="n">
        <v>4</v>
      </c>
      <c r="G13" s="10" t="n">
        <v>22</v>
      </c>
      <c r="H13" s="10" t="n">
        <v>21</v>
      </c>
      <c r="I13" s="10" t="n">
        <v>13</v>
      </c>
      <c r="J13" s="10" t="n">
        <v>8</v>
      </c>
      <c r="K13" s="10" t="n">
        <v>5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81</v>
      </c>
      <c r="Q13" s="10" t="n">
        <v>31</v>
      </c>
      <c r="R13" s="10" t="n">
        <v>13</v>
      </c>
      <c r="S13" s="10" t="n">
        <v>37</v>
      </c>
      <c r="T13" s="10" t="s">
        <v>38</v>
      </c>
      <c r="U13" s="10" t="n">
        <v>52</v>
      </c>
      <c r="V13" s="10" t="n">
        <v>14</v>
      </c>
      <c r="W13" s="10" t="n">
        <v>5</v>
      </c>
      <c r="X13" s="10" t="s">
        <v>38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358</v>
      </c>
      <c r="C14" s="10" t="n">
        <v>9</v>
      </c>
      <c r="D14" s="10" t="n">
        <v>55</v>
      </c>
      <c r="E14" s="10" t="n">
        <v>73</v>
      </c>
      <c r="F14" s="10" t="n">
        <v>14</v>
      </c>
      <c r="G14" s="10" t="n">
        <v>102</v>
      </c>
      <c r="H14" s="10" t="n">
        <v>105</v>
      </c>
      <c r="I14" s="10" t="n">
        <v>25</v>
      </c>
      <c r="J14" s="10" t="n">
        <v>15</v>
      </c>
      <c r="K14" s="10" t="n">
        <v>10</v>
      </c>
      <c r="L14" s="10" t="n">
        <v>7</v>
      </c>
      <c r="M14" s="10" t="n">
        <v>8</v>
      </c>
      <c r="N14" s="10" t="n">
        <v>13</v>
      </c>
      <c r="O14" s="10" t="n">
        <v>14</v>
      </c>
      <c r="P14" s="10" t="n">
        <v>317</v>
      </c>
      <c r="Q14" s="10" t="n">
        <v>93</v>
      </c>
      <c r="R14" s="10" t="n">
        <v>40</v>
      </c>
      <c r="S14" s="10" t="n">
        <v>184</v>
      </c>
      <c r="T14" s="10" t="n">
        <v>6</v>
      </c>
      <c r="U14" s="10" t="n">
        <v>189</v>
      </c>
      <c r="V14" s="10" t="n">
        <v>37</v>
      </c>
      <c r="W14" s="10" t="n">
        <v>18</v>
      </c>
      <c r="X14" s="10" t="n">
        <v>21</v>
      </c>
      <c r="Y14" s="10" t="n">
        <v>13</v>
      </c>
      <c r="Z14" s="10" t="n">
        <v>7</v>
      </c>
      <c r="AA14" s="10" t="n">
        <v>9</v>
      </c>
      <c r="AB14" s="10" t="n">
        <v>6</v>
      </c>
      <c r="AC14" s="10" t="n">
        <v>58</v>
      </c>
    </row>
    <row r="15" customFormat="false" ht="12.75" hidden="false" customHeight="false" outlineLevel="0" collapsed="false">
      <c r="A15" s="9" t="s">
        <v>44</v>
      </c>
      <c r="B15" s="10" t="n">
        <v>7139</v>
      </c>
      <c r="C15" s="10" t="n">
        <v>322</v>
      </c>
      <c r="D15" s="10" t="n">
        <v>1592</v>
      </c>
      <c r="E15" s="10" t="n">
        <v>1374</v>
      </c>
      <c r="F15" s="10" t="n">
        <v>269</v>
      </c>
      <c r="G15" s="10" t="n">
        <v>1658</v>
      </c>
      <c r="H15" s="10" t="n">
        <v>1924</v>
      </c>
      <c r="I15" s="10" t="n">
        <v>1852</v>
      </c>
      <c r="J15" s="10" t="n">
        <v>1341</v>
      </c>
      <c r="K15" s="10" t="n">
        <v>511</v>
      </c>
      <c r="L15" s="10" t="n">
        <v>120</v>
      </c>
      <c r="M15" s="10" t="n">
        <v>26</v>
      </c>
      <c r="N15" s="10" t="n">
        <v>110</v>
      </c>
      <c r="O15" s="10" t="n">
        <v>168</v>
      </c>
      <c r="P15" s="10" t="n">
        <v>6723</v>
      </c>
      <c r="Q15" s="10" t="n">
        <v>4658</v>
      </c>
      <c r="R15" s="10" t="n">
        <v>643</v>
      </c>
      <c r="S15" s="10" t="n">
        <v>1422</v>
      </c>
      <c r="T15" s="10" t="n">
        <v>112</v>
      </c>
      <c r="U15" s="10" t="n">
        <v>5876</v>
      </c>
      <c r="V15" s="10" t="n">
        <v>456</v>
      </c>
      <c r="W15" s="10" t="n">
        <v>152</v>
      </c>
      <c r="X15" s="10" t="n">
        <v>88</v>
      </c>
      <c r="Y15" s="10" t="n">
        <v>100</v>
      </c>
      <c r="Z15" s="10" t="n">
        <v>60</v>
      </c>
      <c r="AA15" s="10" t="n">
        <v>53</v>
      </c>
      <c r="AB15" s="10" t="n">
        <v>34</v>
      </c>
      <c r="AC15" s="10" t="n">
        <v>320</v>
      </c>
    </row>
    <row r="16" customFormat="false" ht="12.75" hidden="false" customHeight="false" outlineLevel="0" collapsed="false">
      <c r="A16" s="9" t="s">
        <v>45</v>
      </c>
      <c r="B16" s="10" t="n">
        <v>202</v>
      </c>
      <c r="C16" s="10" t="n">
        <v>8</v>
      </c>
      <c r="D16" s="10" t="n">
        <v>28</v>
      </c>
      <c r="E16" s="10" t="n">
        <v>43</v>
      </c>
      <c r="F16" s="10" t="n">
        <v>14</v>
      </c>
      <c r="G16" s="10" t="n">
        <v>53</v>
      </c>
      <c r="H16" s="10" t="n">
        <v>56</v>
      </c>
      <c r="I16" s="10" t="n">
        <v>34</v>
      </c>
      <c r="J16" s="10" t="n">
        <v>19</v>
      </c>
      <c r="K16" s="10" t="n">
        <v>15</v>
      </c>
      <c r="L16" s="10" t="n">
        <v>5</v>
      </c>
      <c r="M16" s="10" t="n">
        <v>3</v>
      </c>
      <c r="N16" s="10" t="n">
        <v>4</v>
      </c>
      <c r="O16" s="10" t="n">
        <v>11</v>
      </c>
      <c r="P16" s="10" t="n">
        <v>173</v>
      </c>
      <c r="Q16" s="10" t="n">
        <v>65</v>
      </c>
      <c r="R16" s="10" t="n">
        <v>23</v>
      </c>
      <c r="S16" s="10" t="n">
        <v>85</v>
      </c>
      <c r="T16" s="10" t="n">
        <v>11</v>
      </c>
      <c r="U16" s="10" t="n">
        <v>130</v>
      </c>
      <c r="V16" s="10" t="n">
        <v>21</v>
      </c>
      <c r="W16" s="10" t="n">
        <v>4</v>
      </c>
      <c r="X16" s="10" t="n">
        <v>7</v>
      </c>
      <c r="Y16" s="10" t="n">
        <v>8</v>
      </c>
      <c r="Z16" s="10" t="s">
        <v>38</v>
      </c>
      <c r="AA16" s="10" t="s">
        <v>38</v>
      </c>
      <c r="AB16" s="10" t="s">
        <v>38</v>
      </c>
      <c r="AC16" s="10" t="n">
        <v>26</v>
      </c>
    </row>
    <row r="17" customFormat="false" ht="12.75" hidden="false" customHeight="false" outlineLevel="0" collapsed="false">
      <c r="A17" s="9" t="s">
        <v>46</v>
      </c>
      <c r="B17" s="10" t="n">
        <v>909</v>
      </c>
      <c r="C17" s="10" t="n">
        <v>30</v>
      </c>
      <c r="D17" s="10" t="n">
        <v>165</v>
      </c>
      <c r="E17" s="10" t="n">
        <v>148</v>
      </c>
      <c r="F17" s="10" t="n">
        <v>40</v>
      </c>
      <c r="G17" s="10" t="n">
        <v>295</v>
      </c>
      <c r="H17" s="10" t="n">
        <v>231</v>
      </c>
      <c r="I17" s="10" t="n">
        <v>169</v>
      </c>
      <c r="J17" s="10" t="n">
        <v>59</v>
      </c>
      <c r="K17" s="10" t="n">
        <v>110</v>
      </c>
      <c r="L17" s="10" t="n">
        <v>27</v>
      </c>
      <c r="M17" s="10" t="n">
        <v>11</v>
      </c>
      <c r="N17" s="10" t="n">
        <v>37</v>
      </c>
      <c r="O17" s="10" t="n">
        <v>46</v>
      </c>
      <c r="P17" s="10" t="n">
        <v>795</v>
      </c>
      <c r="Q17" s="10" t="n">
        <v>429</v>
      </c>
      <c r="R17" s="10" t="n">
        <v>85</v>
      </c>
      <c r="S17" s="10" t="n">
        <v>281</v>
      </c>
      <c r="T17" s="10" t="n">
        <v>20</v>
      </c>
      <c r="U17" s="10" t="n">
        <v>641</v>
      </c>
      <c r="V17" s="10" t="n">
        <v>94</v>
      </c>
      <c r="W17" s="10" t="n">
        <v>40</v>
      </c>
      <c r="X17" s="10" t="n">
        <v>20</v>
      </c>
      <c r="Y17" s="10" t="n">
        <v>21</v>
      </c>
      <c r="Z17" s="10" t="n">
        <v>8</v>
      </c>
      <c r="AA17" s="10" t="n">
        <v>8</v>
      </c>
      <c r="AB17" s="10" t="n">
        <v>5</v>
      </c>
      <c r="AC17" s="10" t="n">
        <v>72</v>
      </c>
    </row>
    <row r="18" customFormat="false" ht="12.75" hidden="false" customHeight="false" outlineLevel="0" collapsed="false">
      <c r="A18" s="9" t="s">
        <v>47</v>
      </c>
      <c r="B18" s="10" t="n">
        <v>2563</v>
      </c>
      <c r="C18" s="10" t="n">
        <v>115</v>
      </c>
      <c r="D18" s="10" t="n">
        <v>528</v>
      </c>
      <c r="E18" s="10" t="n">
        <v>435</v>
      </c>
      <c r="F18" s="10" t="n">
        <v>107</v>
      </c>
      <c r="G18" s="10" t="n">
        <v>734</v>
      </c>
      <c r="H18" s="10" t="n">
        <v>644</v>
      </c>
      <c r="I18" s="10" t="n">
        <v>570</v>
      </c>
      <c r="J18" s="10" t="n">
        <v>321</v>
      </c>
      <c r="K18" s="10" t="n">
        <v>249</v>
      </c>
      <c r="L18" s="10" t="n">
        <v>29</v>
      </c>
      <c r="M18" s="10" t="n">
        <v>9</v>
      </c>
      <c r="N18" s="10" t="n">
        <v>36</v>
      </c>
      <c r="O18" s="10" t="n">
        <v>66</v>
      </c>
      <c r="P18" s="10" t="n">
        <v>2436</v>
      </c>
      <c r="Q18" s="10" t="n">
        <v>1817</v>
      </c>
      <c r="R18" s="10" t="n">
        <v>248</v>
      </c>
      <c r="S18" s="10" t="n">
        <v>371</v>
      </c>
      <c r="T18" s="10" t="n">
        <v>16</v>
      </c>
      <c r="U18" s="10" t="n">
        <v>2303</v>
      </c>
      <c r="V18" s="10" t="n">
        <v>117</v>
      </c>
      <c r="W18" s="10" t="n">
        <v>28</v>
      </c>
      <c r="X18" s="10" t="n">
        <v>13</v>
      </c>
      <c r="Y18" s="10" t="n">
        <v>23</v>
      </c>
      <c r="Z18" s="10" t="n">
        <v>3</v>
      </c>
      <c r="AA18" s="10" t="n">
        <v>10</v>
      </c>
      <c r="AB18" s="10" t="n">
        <v>5</v>
      </c>
      <c r="AC18" s="10" t="n">
        <v>61</v>
      </c>
    </row>
    <row r="19" customFormat="false" ht="12.75" hidden="false" customHeight="false" outlineLevel="0" collapsed="false">
      <c r="A19" s="9" t="s">
        <v>48</v>
      </c>
      <c r="B19" s="10" t="n">
        <v>290</v>
      </c>
      <c r="C19" s="10" t="n">
        <v>11</v>
      </c>
      <c r="D19" s="10" t="n">
        <v>50</v>
      </c>
      <c r="E19" s="10" t="n">
        <v>66</v>
      </c>
      <c r="F19" s="10" t="n">
        <v>9</v>
      </c>
      <c r="G19" s="10" t="n">
        <v>72</v>
      </c>
      <c r="H19" s="10" t="n">
        <v>82</v>
      </c>
      <c r="I19" s="10" t="n">
        <v>23</v>
      </c>
      <c r="J19" s="10" t="n">
        <v>18</v>
      </c>
      <c r="K19" s="10" t="n">
        <v>5</v>
      </c>
      <c r="L19" s="10" t="n">
        <v>16</v>
      </c>
      <c r="M19" s="10" t="n">
        <v>4</v>
      </c>
      <c r="N19" s="10" t="n">
        <v>31</v>
      </c>
      <c r="O19" s="10" t="n">
        <v>13</v>
      </c>
      <c r="P19" s="10" t="n">
        <v>234</v>
      </c>
      <c r="Q19" s="10" t="n">
        <v>80</v>
      </c>
      <c r="R19" s="10" t="n">
        <v>52</v>
      </c>
      <c r="S19" s="10" t="n">
        <v>102</v>
      </c>
      <c r="T19" s="10" t="n">
        <v>8</v>
      </c>
      <c r="U19" s="10" t="n">
        <v>160</v>
      </c>
      <c r="V19" s="10" t="n">
        <v>38</v>
      </c>
      <c r="W19" s="10" t="n">
        <v>10</v>
      </c>
      <c r="X19" s="10" t="n">
        <v>10</v>
      </c>
      <c r="Y19" s="10" t="n">
        <v>11</v>
      </c>
      <c r="Z19" s="10" t="n">
        <v>7</v>
      </c>
      <c r="AA19" s="10" t="n">
        <v>6</v>
      </c>
      <c r="AB19" s="10" t="n">
        <v>6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5</v>
      </c>
      <c r="C20" s="10" t="s">
        <v>38</v>
      </c>
      <c r="D20" s="10" t="s">
        <v>38</v>
      </c>
      <c r="E20" s="10" t="n">
        <v>20</v>
      </c>
      <c r="F20" s="10" t="n">
        <v>3</v>
      </c>
      <c r="G20" s="10" t="n">
        <v>19</v>
      </c>
      <c r="H20" s="10" t="n">
        <v>28</v>
      </c>
      <c r="I20" s="10" t="n">
        <v>10</v>
      </c>
      <c r="J20" s="10" t="s">
        <v>38</v>
      </c>
      <c r="K20" s="10" t="s">
        <v>38</v>
      </c>
      <c r="L20" s="10" t="n">
        <v>5</v>
      </c>
      <c r="M20" s="10" t="n">
        <v>3</v>
      </c>
      <c r="N20" s="10" t="n">
        <v>6</v>
      </c>
      <c r="O20" s="10" t="n">
        <v>5</v>
      </c>
      <c r="P20" s="10" t="n">
        <v>67</v>
      </c>
      <c r="Q20" s="10" t="n">
        <v>24</v>
      </c>
      <c r="R20" s="10" t="n">
        <v>11</v>
      </c>
      <c r="S20" s="10" t="n">
        <v>32</v>
      </c>
      <c r="T20" s="10" t="n">
        <v>4</v>
      </c>
      <c r="U20" s="10" t="n">
        <v>41</v>
      </c>
      <c r="V20" s="10" t="n">
        <v>12</v>
      </c>
      <c r="W20" s="10" t="n">
        <v>3</v>
      </c>
      <c r="X20" s="10" t="n">
        <v>3</v>
      </c>
      <c r="Y20" s="10" t="n">
        <v>6</v>
      </c>
      <c r="Z20" s="10" t="n">
        <v>3</v>
      </c>
      <c r="AA20" s="10" t="s">
        <v>38</v>
      </c>
      <c r="AB20" s="10" t="s">
        <v>38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67</v>
      </c>
      <c r="C21" s="10" t="s">
        <v>38</v>
      </c>
      <c r="D21" s="10" t="n">
        <v>13</v>
      </c>
      <c r="E21" s="10" t="s">
        <v>38</v>
      </c>
      <c r="F21" s="10" t="n">
        <v>4</v>
      </c>
      <c r="G21" s="10" t="n">
        <v>14</v>
      </c>
      <c r="H21" s="10" t="n">
        <v>25</v>
      </c>
      <c r="I21" s="10" t="n">
        <v>19</v>
      </c>
      <c r="J21" s="10" t="n">
        <v>11</v>
      </c>
      <c r="K21" s="10" t="n">
        <v>8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61</v>
      </c>
      <c r="Q21" s="10" t="n">
        <v>40</v>
      </c>
      <c r="R21" s="10" t="n">
        <v>6</v>
      </c>
      <c r="S21" s="10" t="n">
        <v>15</v>
      </c>
      <c r="T21" s="10" t="s">
        <v>38</v>
      </c>
      <c r="U21" s="10" t="n">
        <v>49</v>
      </c>
      <c r="V21" s="10" t="n">
        <v>9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5</v>
      </c>
    </row>
    <row r="22" customFormat="false" ht="12.75" hidden="false" customHeight="false" outlineLevel="0" collapsed="false">
      <c r="A22" s="9" t="s">
        <v>51</v>
      </c>
      <c r="B22" s="10" t="n">
        <v>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n">
        <v>3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5</v>
      </c>
      <c r="Q22" s="10" t="s">
        <v>38</v>
      </c>
      <c r="R22" s="10" t="s">
        <v>38</v>
      </c>
      <c r="S22" s="10" t="n">
        <v>3</v>
      </c>
      <c r="T22" s="10" t="s">
        <v>38</v>
      </c>
      <c r="U22" s="10" t="n">
        <v>3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94</v>
      </c>
      <c r="C23" s="10" t="n">
        <v>12</v>
      </c>
      <c r="D23" s="10" t="n">
        <v>50</v>
      </c>
      <c r="E23" s="10" t="n">
        <v>56</v>
      </c>
      <c r="F23" s="10" t="n">
        <v>10</v>
      </c>
      <c r="G23" s="10" t="n">
        <v>79</v>
      </c>
      <c r="H23" s="10" t="n">
        <v>87</v>
      </c>
      <c r="I23" s="10" t="n">
        <v>22</v>
      </c>
      <c r="J23" s="10" t="s">
        <v>38</v>
      </c>
      <c r="K23" s="10" t="s">
        <v>38</v>
      </c>
      <c r="L23" s="10" t="n">
        <v>9</v>
      </c>
      <c r="M23" s="10" t="n">
        <v>5</v>
      </c>
      <c r="N23" s="10" t="n">
        <v>17</v>
      </c>
      <c r="O23" s="10" t="n">
        <v>11</v>
      </c>
      <c r="P23" s="10" t="n">
        <v>256</v>
      </c>
      <c r="Q23" s="10" t="n">
        <v>57</v>
      </c>
      <c r="R23" s="10" t="n">
        <v>44</v>
      </c>
      <c r="S23" s="10" t="n">
        <v>155</v>
      </c>
      <c r="T23" s="10" t="n">
        <v>5</v>
      </c>
      <c r="U23" s="10" t="n">
        <v>150</v>
      </c>
      <c r="V23" s="10" t="n">
        <v>46</v>
      </c>
      <c r="W23" s="10" t="n">
        <v>14</v>
      </c>
      <c r="X23" s="10" t="n">
        <v>17</v>
      </c>
      <c r="Y23" s="10" t="n">
        <v>12</v>
      </c>
      <c r="Z23" s="10" t="n">
        <v>8</v>
      </c>
      <c r="AA23" s="10" t="n">
        <v>7</v>
      </c>
      <c r="AB23" s="10" t="n">
        <v>6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40</v>
      </c>
      <c r="C24" s="10" t="s">
        <v>38</v>
      </c>
      <c r="D24" s="10" t="s">
        <v>38</v>
      </c>
      <c r="E24" s="10" t="n">
        <v>9</v>
      </c>
      <c r="F24" s="10" t="s">
        <v>38</v>
      </c>
      <c r="G24" s="10" t="s">
        <v>38</v>
      </c>
      <c r="H24" s="10" t="n">
        <v>13</v>
      </c>
      <c r="I24" s="10" t="n">
        <v>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40</v>
      </c>
      <c r="Q24" s="10" t="n">
        <v>29</v>
      </c>
      <c r="R24" s="10" t="n">
        <v>3</v>
      </c>
      <c r="S24" s="10" t="n">
        <v>8</v>
      </c>
      <c r="T24" s="10" t="s">
        <v>38</v>
      </c>
      <c r="U24" s="10" t="n">
        <v>3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2157</v>
      </c>
      <c r="C25" s="10" t="n">
        <v>110</v>
      </c>
      <c r="D25" s="10" t="n">
        <v>419</v>
      </c>
      <c r="E25" s="10" t="n">
        <v>386</v>
      </c>
      <c r="F25" s="10" t="n">
        <v>100</v>
      </c>
      <c r="G25" s="10" t="n">
        <v>557</v>
      </c>
      <c r="H25" s="10" t="n">
        <v>585</v>
      </c>
      <c r="I25" s="10" t="n">
        <v>451</v>
      </c>
      <c r="J25" s="10" t="n">
        <v>200</v>
      </c>
      <c r="K25" s="10" t="n">
        <v>251</v>
      </c>
      <c r="L25" s="10" t="n">
        <v>64</v>
      </c>
      <c r="M25" s="10" t="n">
        <v>38</v>
      </c>
      <c r="N25" s="10" t="n">
        <v>48</v>
      </c>
      <c r="O25" s="10" t="n">
        <v>143</v>
      </c>
      <c r="P25" s="10" t="n">
        <v>1888</v>
      </c>
      <c r="Q25" s="10" t="n">
        <v>1098</v>
      </c>
      <c r="R25" s="10" t="n">
        <v>254</v>
      </c>
      <c r="S25" s="10" t="n">
        <v>536</v>
      </c>
      <c r="T25" s="10" t="n">
        <v>40</v>
      </c>
      <c r="U25" s="10" t="n">
        <v>1661</v>
      </c>
      <c r="V25" s="10" t="n">
        <v>174</v>
      </c>
      <c r="W25" s="10" t="n">
        <v>57</v>
      </c>
      <c r="X25" s="10" t="n">
        <v>40</v>
      </c>
      <c r="Y25" s="10" t="n">
        <v>39</v>
      </c>
      <c r="Z25" s="10" t="n">
        <v>25</v>
      </c>
      <c r="AA25" s="10" t="n">
        <v>21</v>
      </c>
      <c r="AB25" s="10" t="n">
        <v>8</v>
      </c>
      <c r="AC25" s="10" t="n">
        <v>132</v>
      </c>
    </row>
    <row r="26" customFormat="false" ht="12.75" hidden="false" customHeight="false" outlineLevel="0" collapsed="false">
      <c r="A26" s="9" t="s">
        <v>55</v>
      </c>
      <c r="B26" s="10" t="n">
        <v>48</v>
      </c>
      <c r="C26" s="10" t="n">
        <v>3</v>
      </c>
      <c r="D26" s="10" t="n">
        <v>7</v>
      </c>
      <c r="E26" s="10" t="n">
        <v>7</v>
      </c>
      <c r="F26" s="10" t="n">
        <v>5</v>
      </c>
      <c r="G26" s="10" t="n">
        <v>18</v>
      </c>
      <c r="H26" s="10" t="n">
        <v>8</v>
      </c>
      <c r="I26" s="10" t="n">
        <v>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2</v>
      </c>
      <c r="Q26" s="10" t="n">
        <v>36</v>
      </c>
      <c r="R26" s="10" t="s">
        <v>38</v>
      </c>
      <c r="S26" s="10" t="n">
        <v>6</v>
      </c>
      <c r="T26" s="10" t="n">
        <v>3</v>
      </c>
      <c r="U26" s="10" t="n">
        <v>41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786</v>
      </c>
      <c r="C27" s="10" t="n">
        <v>214</v>
      </c>
      <c r="D27" s="10" t="n">
        <v>765</v>
      </c>
      <c r="E27" s="10" t="n">
        <v>686</v>
      </c>
      <c r="F27" s="10" t="n">
        <v>191</v>
      </c>
      <c r="G27" s="10" t="n">
        <v>1043</v>
      </c>
      <c r="H27" s="10" t="n">
        <v>887</v>
      </c>
      <c r="I27" s="10" t="n">
        <v>642</v>
      </c>
      <c r="J27" s="10" t="n">
        <v>184</v>
      </c>
      <c r="K27" s="10" t="n">
        <v>458</v>
      </c>
      <c r="L27" s="10" t="n">
        <v>188</v>
      </c>
      <c r="M27" s="10" t="n">
        <v>83</v>
      </c>
      <c r="N27" s="10" t="n">
        <v>210</v>
      </c>
      <c r="O27" s="10" t="n">
        <v>261</v>
      </c>
      <c r="P27" s="10" t="n">
        <v>3113</v>
      </c>
      <c r="Q27" s="10" t="n">
        <v>1525</v>
      </c>
      <c r="R27" s="10" t="n">
        <v>460</v>
      </c>
      <c r="S27" s="10" t="n">
        <v>1128</v>
      </c>
      <c r="T27" s="10" t="n">
        <v>119</v>
      </c>
      <c r="U27" s="10" t="n">
        <v>2349</v>
      </c>
      <c r="V27" s="10" t="n">
        <v>439</v>
      </c>
      <c r="W27" s="10" t="n">
        <v>161</v>
      </c>
      <c r="X27" s="10" t="n">
        <v>113</v>
      </c>
      <c r="Y27" s="10" t="n">
        <v>115</v>
      </c>
      <c r="Z27" s="10" t="n">
        <v>72</v>
      </c>
      <c r="AA27" s="10" t="n">
        <v>53</v>
      </c>
      <c r="AB27" s="10" t="n">
        <v>54</v>
      </c>
      <c r="AC27" s="10" t="n">
        <v>430</v>
      </c>
    </row>
    <row r="28" customFormat="false" ht="12.75" hidden="false" customHeight="false" outlineLevel="0" collapsed="false">
      <c r="A28" s="9" t="s">
        <v>57</v>
      </c>
      <c r="B28" s="10" t="n">
        <v>92</v>
      </c>
      <c r="C28" s="10" t="n">
        <v>5</v>
      </c>
      <c r="D28" s="10" t="n">
        <v>9</v>
      </c>
      <c r="E28" s="10" t="n">
        <v>25</v>
      </c>
      <c r="F28" s="10" t="n">
        <v>4</v>
      </c>
      <c r="G28" s="10" t="n">
        <v>23</v>
      </c>
      <c r="H28" s="10" t="n">
        <v>26</v>
      </c>
      <c r="I28" s="10" t="n">
        <v>9</v>
      </c>
      <c r="J28" s="10" t="n">
        <v>3</v>
      </c>
      <c r="K28" s="10" t="n">
        <v>6</v>
      </c>
      <c r="L28" s="10" t="n">
        <v>3</v>
      </c>
      <c r="M28" s="10" t="n">
        <v>6</v>
      </c>
      <c r="N28" s="10" t="n">
        <v>7</v>
      </c>
      <c r="O28" s="10" t="n">
        <v>9</v>
      </c>
      <c r="P28" s="10" t="n">
        <v>67</v>
      </c>
      <c r="Q28" s="10" t="n">
        <v>13</v>
      </c>
      <c r="R28" s="10" t="n">
        <v>13</v>
      </c>
      <c r="S28" s="10" t="n">
        <v>41</v>
      </c>
      <c r="T28" s="10" t="n">
        <v>3</v>
      </c>
      <c r="U28" s="10" t="n">
        <v>34</v>
      </c>
      <c r="V28" s="10" t="n">
        <v>19</v>
      </c>
      <c r="W28" s="10" t="n">
        <v>6</v>
      </c>
      <c r="X28" s="10" t="n">
        <v>6</v>
      </c>
      <c r="Y28" s="10" t="n">
        <v>7</v>
      </c>
      <c r="Z28" s="10" t="n">
        <v>5</v>
      </c>
      <c r="AA28" s="10" t="s">
        <v>38</v>
      </c>
      <c r="AB28" s="10" t="s">
        <v>38</v>
      </c>
      <c r="AC28" s="10" t="n">
        <v>14</v>
      </c>
    </row>
    <row r="29" customFormat="false" ht="12.75" hidden="false" customHeight="false" outlineLevel="0" collapsed="false">
      <c r="A29" s="9" t="s">
        <v>58</v>
      </c>
      <c r="B29" s="10" t="n">
        <v>661</v>
      </c>
      <c r="C29" s="10" t="n">
        <v>27</v>
      </c>
      <c r="D29" s="10" t="n">
        <v>103</v>
      </c>
      <c r="E29" s="10" t="n">
        <v>149</v>
      </c>
      <c r="F29" s="10" t="n">
        <v>36</v>
      </c>
      <c r="G29" s="10" t="n">
        <v>164</v>
      </c>
      <c r="H29" s="10" t="n">
        <v>182</v>
      </c>
      <c r="I29" s="10" t="n">
        <v>86</v>
      </c>
      <c r="J29" s="10" t="n">
        <v>20</v>
      </c>
      <c r="K29" s="10" t="n">
        <v>66</v>
      </c>
      <c r="L29" s="10" t="n">
        <v>36</v>
      </c>
      <c r="M29" s="10" t="n">
        <v>14</v>
      </c>
      <c r="N29" s="10" t="n">
        <v>49</v>
      </c>
      <c r="O29" s="10" t="n">
        <v>66</v>
      </c>
      <c r="P29" s="10" t="n">
        <v>512</v>
      </c>
      <c r="Q29" s="10" t="n">
        <v>217</v>
      </c>
      <c r="R29" s="10" t="n">
        <v>95</v>
      </c>
      <c r="S29" s="10" t="n">
        <v>200</v>
      </c>
      <c r="T29" s="10" t="n">
        <v>20</v>
      </c>
      <c r="U29" s="10" t="n">
        <v>364</v>
      </c>
      <c r="V29" s="10" t="n">
        <v>83</v>
      </c>
      <c r="W29" s="10" t="n">
        <v>29</v>
      </c>
      <c r="X29" s="10" t="n">
        <v>26</v>
      </c>
      <c r="Y29" s="10" t="n">
        <v>17</v>
      </c>
      <c r="Z29" s="10" t="n">
        <v>12</v>
      </c>
      <c r="AA29" s="10" t="n">
        <v>5</v>
      </c>
      <c r="AB29" s="10" t="n">
        <v>8</v>
      </c>
      <c r="AC29" s="10" t="n">
        <v>117</v>
      </c>
    </row>
    <row r="30" customFormat="false" ht="12.75" hidden="false" customHeight="false" outlineLevel="0" collapsed="false">
      <c r="A30" s="9" t="s">
        <v>59</v>
      </c>
      <c r="B30" s="10" t="n">
        <v>200</v>
      </c>
      <c r="C30" s="10" t="n">
        <v>9</v>
      </c>
      <c r="D30" s="10" t="n">
        <v>31</v>
      </c>
      <c r="E30" s="10" t="n">
        <v>52</v>
      </c>
      <c r="F30" s="10" t="n">
        <v>5</v>
      </c>
      <c r="G30" s="10" t="n">
        <v>53</v>
      </c>
      <c r="H30" s="10" t="n">
        <v>50</v>
      </c>
      <c r="I30" s="10" t="n">
        <v>28</v>
      </c>
      <c r="J30" s="10" t="n">
        <v>14</v>
      </c>
      <c r="K30" s="10" t="n">
        <v>14</v>
      </c>
      <c r="L30" s="10" t="n">
        <v>15</v>
      </c>
      <c r="M30" s="10" t="s">
        <v>38</v>
      </c>
      <c r="N30" s="10" t="n">
        <v>9</v>
      </c>
      <c r="O30" s="10" t="n">
        <v>25</v>
      </c>
      <c r="P30" s="10" t="n">
        <v>160</v>
      </c>
      <c r="Q30" s="10" t="n">
        <v>58</v>
      </c>
      <c r="R30" s="10" t="n">
        <v>21</v>
      </c>
      <c r="S30" s="10" t="n">
        <v>81</v>
      </c>
      <c r="T30" s="10" t="s">
        <v>38</v>
      </c>
      <c r="U30" s="10" t="n">
        <v>111</v>
      </c>
      <c r="V30" s="10" t="n">
        <v>22</v>
      </c>
      <c r="W30" s="10" t="n">
        <v>12</v>
      </c>
      <c r="X30" s="10" t="n">
        <v>7</v>
      </c>
      <c r="Y30" s="10" t="n">
        <v>9</v>
      </c>
      <c r="Z30" s="10" t="n">
        <v>8</v>
      </c>
      <c r="AA30" s="10" t="s">
        <v>38</v>
      </c>
      <c r="AB30" s="10" t="s">
        <v>38</v>
      </c>
      <c r="AC30" s="10" t="n">
        <v>23</v>
      </c>
    </row>
    <row r="31" customFormat="false" ht="12.75" hidden="false" customHeight="false" outlineLevel="0" collapsed="false">
      <c r="A31" s="9" t="s">
        <v>60</v>
      </c>
      <c r="B31" s="10" t="n">
        <v>4020</v>
      </c>
      <c r="C31" s="10" t="n">
        <v>173</v>
      </c>
      <c r="D31" s="10" t="n">
        <v>775</v>
      </c>
      <c r="E31" s="10" t="n">
        <v>844</v>
      </c>
      <c r="F31" s="10" t="n">
        <v>143</v>
      </c>
      <c r="G31" s="10" t="n">
        <v>980</v>
      </c>
      <c r="H31" s="10" t="n">
        <v>1105</v>
      </c>
      <c r="I31" s="10" t="n">
        <v>715</v>
      </c>
      <c r="J31" s="10" t="n">
        <v>427</v>
      </c>
      <c r="K31" s="10" t="n">
        <v>288</v>
      </c>
      <c r="L31" s="10" t="n">
        <v>125</v>
      </c>
      <c r="M31" s="10" t="n">
        <v>20</v>
      </c>
      <c r="N31" s="10" t="n">
        <v>88</v>
      </c>
      <c r="O31" s="10" t="n">
        <v>200</v>
      </c>
      <c r="P31" s="10" t="n">
        <v>3646</v>
      </c>
      <c r="Q31" s="10" t="n">
        <v>1924</v>
      </c>
      <c r="R31" s="10" t="n">
        <v>394</v>
      </c>
      <c r="S31" s="10" t="n">
        <v>1328</v>
      </c>
      <c r="T31" s="10" t="n">
        <v>66</v>
      </c>
      <c r="U31" s="10" t="n">
        <v>2797</v>
      </c>
      <c r="V31" s="10" t="n">
        <v>321</v>
      </c>
      <c r="W31" s="10" t="n">
        <v>140</v>
      </c>
      <c r="X31" s="10" t="n">
        <v>92</v>
      </c>
      <c r="Y31" s="10" t="n">
        <v>88</v>
      </c>
      <c r="Z31" s="10" t="n">
        <v>55</v>
      </c>
      <c r="AA31" s="10" t="n">
        <v>30</v>
      </c>
      <c r="AB31" s="10" t="n">
        <v>63</v>
      </c>
      <c r="AC31" s="10" t="n">
        <v>434</v>
      </c>
    </row>
    <row r="32" customFormat="false" ht="12.75" hidden="false" customHeight="false" outlineLevel="0" collapsed="false">
      <c r="A32" s="9" t="s">
        <v>61</v>
      </c>
      <c r="B32" s="10" t="n">
        <v>5531</v>
      </c>
      <c r="C32" s="10" t="n">
        <v>288</v>
      </c>
      <c r="D32" s="10" t="n">
        <v>1035</v>
      </c>
      <c r="E32" s="10" t="n">
        <v>985</v>
      </c>
      <c r="F32" s="10" t="n">
        <v>303</v>
      </c>
      <c r="G32" s="10" t="n">
        <v>1560</v>
      </c>
      <c r="H32" s="10" t="n">
        <v>1360</v>
      </c>
      <c r="I32" s="10" t="n">
        <v>1179</v>
      </c>
      <c r="J32" s="10" t="n">
        <v>315</v>
      </c>
      <c r="K32" s="10" t="n">
        <v>864</v>
      </c>
      <c r="L32" s="10" t="n">
        <v>164</v>
      </c>
      <c r="M32" s="10" t="n">
        <v>75</v>
      </c>
      <c r="N32" s="10" t="n">
        <v>296</v>
      </c>
      <c r="O32" s="10" t="n">
        <v>257</v>
      </c>
      <c r="P32" s="10" t="n">
        <v>4739</v>
      </c>
      <c r="Q32" s="10" t="n">
        <v>3037</v>
      </c>
      <c r="R32" s="10" t="n">
        <v>597</v>
      </c>
      <c r="S32" s="10" t="n">
        <v>1105</v>
      </c>
      <c r="T32" s="10" t="n">
        <v>164</v>
      </c>
      <c r="U32" s="10" t="n">
        <v>4108</v>
      </c>
      <c r="V32" s="10" t="n">
        <v>484</v>
      </c>
      <c r="W32" s="10" t="n">
        <v>158</v>
      </c>
      <c r="X32" s="10" t="n">
        <v>94</v>
      </c>
      <c r="Y32" s="10" t="n">
        <v>117</v>
      </c>
      <c r="Z32" s="10" t="n">
        <v>74</v>
      </c>
      <c r="AA32" s="10" t="n">
        <v>36</v>
      </c>
      <c r="AB32" s="10" t="n">
        <v>36</v>
      </c>
      <c r="AC32" s="10" t="n">
        <v>424</v>
      </c>
    </row>
    <row r="33" customFormat="false" ht="12.75" hidden="false" customHeight="false" outlineLevel="0" collapsed="false">
      <c r="A33" s="9" t="s">
        <v>62</v>
      </c>
      <c r="B33" s="10" t="n">
        <v>106</v>
      </c>
      <c r="C33" s="10" t="s">
        <v>38</v>
      </c>
      <c r="D33" s="10" t="s">
        <v>38</v>
      </c>
      <c r="E33" s="10" t="n">
        <v>22</v>
      </c>
      <c r="F33" s="10" t="s">
        <v>38</v>
      </c>
      <c r="G33" s="10" t="n">
        <v>41</v>
      </c>
      <c r="H33" s="10" t="s">
        <v>38</v>
      </c>
      <c r="I33" s="10" t="n">
        <v>14</v>
      </c>
      <c r="J33" s="10" t="n">
        <v>8</v>
      </c>
      <c r="K33" s="10" t="n">
        <v>6</v>
      </c>
      <c r="L33" s="10" t="n">
        <v>3</v>
      </c>
      <c r="M33" s="10" t="s">
        <v>38</v>
      </c>
      <c r="N33" s="10" t="n">
        <v>4</v>
      </c>
      <c r="O33" s="10" t="n">
        <v>5</v>
      </c>
      <c r="P33" s="10" t="n">
        <v>92</v>
      </c>
      <c r="Q33" s="10" t="n">
        <v>31</v>
      </c>
      <c r="R33" s="10" t="n">
        <v>17</v>
      </c>
      <c r="S33" s="10" t="n">
        <v>44</v>
      </c>
      <c r="T33" s="10" t="s">
        <v>38</v>
      </c>
      <c r="U33" s="10" t="n">
        <v>62</v>
      </c>
      <c r="V33" s="10" t="n">
        <v>13</v>
      </c>
      <c r="W33" s="10" t="n">
        <v>5</v>
      </c>
      <c r="X33" s="10" t="s">
        <v>38</v>
      </c>
      <c r="Y33" s="10" t="n">
        <v>6</v>
      </c>
      <c r="Z33" s="10" t="n">
        <v>3</v>
      </c>
      <c r="AA33" s="10" t="s">
        <v>38</v>
      </c>
      <c r="AB33" s="10" t="n">
        <v>6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165</v>
      </c>
      <c r="C34" s="10" t="n">
        <v>5</v>
      </c>
      <c r="D34" s="10" t="n">
        <v>30</v>
      </c>
      <c r="E34" s="10" t="n">
        <v>28</v>
      </c>
      <c r="F34" s="10" t="n">
        <v>8</v>
      </c>
      <c r="G34" s="10" t="n">
        <v>49</v>
      </c>
      <c r="H34" s="10" t="n">
        <v>45</v>
      </c>
      <c r="I34" s="10" t="n">
        <v>27</v>
      </c>
      <c r="J34" s="10" t="n">
        <v>5</v>
      </c>
      <c r="K34" s="10" t="n">
        <v>22</v>
      </c>
      <c r="L34" s="10" t="n">
        <v>3</v>
      </c>
      <c r="M34" s="10" t="s">
        <v>38</v>
      </c>
      <c r="N34" s="10" t="n">
        <v>11</v>
      </c>
      <c r="O34" s="10" t="n">
        <v>11</v>
      </c>
      <c r="P34" s="10" t="n">
        <v>138</v>
      </c>
      <c r="Q34" s="10" t="n">
        <v>72</v>
      </c>
      <c r="R34" s="10" t="n">
        <v>21</v>
      </c>
      <c r="S34" s="10" t="n">
        <v>45</v>
      </c>
      <c r="T34" s="10" t="s">
        <v>38</v>
      </c>
      <c r="U34" s="10" t="n">
        <v>107</v>
      </c>
      <c r="V34" s="10" t="n">
        <v>17</v>
      </c>
      <c r="W34" s="10" t="n">
        <v>4</v>
      </c>
      <c r="X34" s="10" t="n">
        <v>6</v>
      </c>
      <c r="Y34" s="10" t="n">
        <v>10</v>
      </c>
      <c r="Z34" s="10" t="s">
        <v>38</v>
      </c>
      <c r="AA34" s="10" t="s">
        <v>38</v>
      </c>
      <c r="AB34" s="10" t="n">
        <v>4</v>
      </c>
      <c r="AC34" s="10" t="n">
        <v>13</v>
      </c>
    </row>
    <row r="35" customFormat="false" ht="12.75" hidden="false" customHeight="false" outlineLevel="0" collapsed="false">
      <c r="A35" s="9" t="s">
        <v>64</v>
      </c>
      <c r="B35" s="10" t="n">
        <v>2460</v>
      </c>
      <c r="C35" s="10" t="n">
        <v>168</v>
      </c>
      <c r="D35" s="10" t="n">
        <v>419</v>
      </c>
      <c r="E35" s="10" t="n">
        <v>490</v>
      </c>
      <c r="F35" s="10" t="n">
        <v>113</v>
      </c>
      <c r="G35" s="10" t="n">
        <v>580</v>
      </c>
      <c r="H35" s="10" t="n">
        <v>690</v>
      </c>
      <c r="I35" s="10" t="n">
        <v>140</v>
      </c>
      <c r="J35" s="10" t="n">
        <v>73</v>
      </c>
      <c r="K35" s="10" t="n">
        <v>67</v>
      </c>
      <c r="L35" s="10" t="n">
        <v>111</v>
      </c>
      <c r="M35" s="10" t="n">
        <v>37</v>
      </c>
      <c r="N35" s="10" t="n">
        <v>129</v>
      </c>
      <c r="O35" s="10" t="n">
        <v>115</v>
      </c>
      <c r="P35" s="10" t="n">
        <v>2077</v>
      </c>
      <c r="Q35" s="10" t="n">
        <v>513</v>
      </c>
      <c r="R35" s="10" t="n">
        <v>405</v>
      </c>
      <c r="S35" s="10" t="n">
        <v>1159</v>
      </c>
      <c r="T35" s="10" t="n">
        <v>102</v>
      </c>
      <c r="U35" s="10" t="n">
        <v>1258</v>
      </c>
      <c r="V35" s="10" t="n">
        <v>337</v>
      </c>
      <c r="W35" s="10" t="n">
        <v>141</v>
      </c>
      <c r="X35" s="10" t="n">
        <v>96</v>
      </c>
      <c r="Y35" s="10" t="n">
        <v>84</v>
      </c>
      <c r="Z35" s="10" t="n">
        <v>62</v>
      </c>
      <c r="AA35" s="10" t="n">
        <v>39</v>
      </c>
      <c r="AB35" s="10" t="n">
        <v>44</v>
      </c>
      <c r="AC35" s="10" t="n">
        <v>399</v>
      </c>
    </row>
    <row r="36" customFormat="false" ht="12.75" hidden="false" customHeight="false" outlineLevel="0" collapsed="false">
      <c r="A36" s="9" t="s">
        <v>65</v>
      </c>
      <c r="B36" s="10" t="n">
        <v>168</v>
      </c>
      <c r="C36" s="10" t="s">
        <v>38</v>
      </c>
      <c r="D36" s="10" t="s">
        <v>38</v>
      </c>
      <c r="E36" s="10" t="n">
        <v>40</v>
      </c>
      <c r="F36" s="10" t="n">
        <v>8</v>
      </c>
      <c r="G36" s="10" t="n">
        <v>40</v>
      </c>
      <c r="H36" s="10" t="n">
        <v>50</v>
      </c>
      <c r="I36" s="10" t="n">
        <v>39</v>
      </c>
      <c r="J36" s="10" t="n">
        <v>10</v>
      </c>
      <c r="K36" s="10" t="n">
        <v>29</v>
      </c>
      <c r="L36" s="10" t="n">
        <v>7</v>
      </c>
      <c r="M36" s="10" t="n">
        <v>4</v>
      </c>
      <c r="N36" s="10" t="n">
        <v>8</v>
      </c>
      <c r="O36" s="10" t="n">
        <v>19</v>
      </c>
      <c r="P36" s="10" t="n">
        <v>122</v>
      </c>
      <c r="Q36" s="10" t="n">
        <v>36</v>
      </c>
      <c r="R36" s="10" t="n">
        <v>26</v>
      </c>
      <c r="S36" s="10" t="n">
        <v>60</v>
      </c>
      <c r="T36" s="10" t="n">
        <v>15</v>
      </c>
      <c r="U36" s="10" t="n">
        <v>86</v>
      </c>
      <c r="V36" s="10" t="n">
        <v>25</v>
      </c>
      <c r="W36" s="10" t="n">
        <v>7</v>
      </c>
      <c r="X36" s="10" t="n">
        <v>8</v>
      </c>
      <c r="Y36" s="10" t="n">
        <v>5</v>
      </c>
      <c r="Z36" s="10" t="n">
        <v>8</v>
      </c>
      <c r="AA36" s="10" t="s">
        <v>38</v>
      </c>
      <c r="AB36" s="10" t="s">
        <v>38</v>
      </c>
      <c r="AC36" s="10" t="n">
        <v>25</v>
      </c>
    </row>
    <row r="37" customFormat="false" ht="12.75" hidden="false" customHeight="false" outlineLevel="0" collapsed="false">
      <c r="A37" s="9" t="s">
        <v>66</v>
      </c>
      <c r="B37" s="10" t="n">
        <v>935</v>
      </c>
      <c r="C37" s="10" t="n">
        <v>45</v>
      </c>
      <c r="D37" s="10" t="n">
        <v>192</v>
      </c>
      <c r="E37" s="10" t="n">
        <v>158</v>
      </c>
      <c r="F37" s="10" t="n">
        <v>40</v>
      </c>
      <c r="G37" s="10" t="n">
        <v>240</v>
      </c>
      <c r="H37" s="10" t="n">
        <v>260</v>
      </c>
      <c r="I37" s="10" t="n">
        <v>119</v>
      </c>
      <c r="J37" s="10" t="n">
        <v>56</v>
      </c>
      <c r="K37" s="10" t="n">
        <v>63</v>
      </c>
      <c r="L37" s="10" t="n">
        <v>28</v>
      </c>
      <c r="M37" s="10" t="n">
        <v>18</v>
      </c>
      <c r="N37" s="10" t="n">
        <v>32</v>
      </c>
      <c r="O37" s="10" t="n">
        <v>52</v>
      </c>
      <c r="P37" s="10" t="n">
        <v>827</v>
      </c>
      <c r="Q37" s="10" t="n">
        <v>501</v>
      </c>
      <c r="R37" s="10" t="n">
        <v>109</v>
      </c>
      <c r="S37" s="10" t="n">
        <v>217</v>
      </c>
      <c r="T37" s="10" t="n">
        <v>6</v>
      </c>
      <c r="U37" s="10" t="n">
        <v>761</v>
      </c>
      <c r="V37" s="10" t="n">
        <v>61</v>
      </c>
      <c r="W37" s="10" t="n">
        <v>17</v>
      </c>
      <c r="X37" s="10" t="n">
        <v>19</v>
      </c>
      <c r="Y37" s="10" t="n">
        <v>12</v>
      </c>
      <c r="Z37" s="10" t="n">
        <v>12</v>
      </c>
      <c r="AA37" s="10" t="n">
        <v>7</v>
      </c>
      <c r="AB37" s="10" t="n">
        <v>6</v>
      </c>
      <c r="AC37" s="10" t="n">
        <v>40</v>
      </c>
    </row>
    <row r="38" customFormat="false" ht="12.75" hidden="false" customHeight="false" outlineLevel="0" collapsed="false">
      <c r="A38" s="9" t="s">
        <v>67</v>
      </c>
      <c r="B38" s="10" t="n">
        <v>39404</v>
      </c>
      <c r="C38" s="10" t="n">
        <v>1781</v>
      </c>
      <c r="D38" s="10" t="n">
        <v>8025</v>
      </c>
      <c r="E38" s="10" t="n">
        <v>8397</v>
      </c>
      <c r="F38" s="10" t="n">
        <v>1632</v>
      </c>
      <c r="G38" s="10" t="n">
        <v>9884</v>
      </c>
      <c r="H38" s="10" t="n">
        <v>9685</v>
      </c>
      <c r="I38" s="10" t="n">
        <v>7798</v>
      </c>
      <c r="J38" s="10" t="n">
        <v>3120</v>
      </c>
      <c r="K38" s="10" t="n">
        <v>4678</v>
      </c>
      <c r="L38" s="10" t="n">
        <v>1829</v>
      </c>
      <c r="M38" s="10" t="n">
        <v>408</v>
      </c>
      <c r="N38" s="10" t="n">
        <v>1302</v>
      </c>
      <c r="O38" s="10" t="n">
        <v>2708</v>
      </c>
      <c r="P38" s="10" t="n">
        <v>33459</v>
      </c>
      <c r="Q38" s="10" t="n">
        <v>12455</v>
      </c>
      <c r="R38" s="10" t="n">
        <v>4738</v>
      </c>
      <c r="S38" s="10" t="n">
        <v>16266</v>
      </c>
      <c r="T38" s="10" t="n">
        <v>1527</v>
      </c>
      <c r="U38" s="10" t="n">
        <v>21801</v>
      </c>
      <c r="V38" s="10" t="n">
        <v>4908</v>
      </c>
      <c r="W38" s="10" t="n">
        <v>1853</v>
      </c>
      <c r="X38" s="10" t="n">
        <v>1416</v>
      </c>
      <c r="Y38" s="10" t="n">
        <v>1188</v>
      </c>
      <c r="Z38" s="10" t="n">
        <v>860</v>
      </c>
      <c r="AA38" s="10" t="n">
        <v>647</v>
      </c>
      <c r="AB38" s="10" t="n">
        <v>571</v>
      </c>
      <c r="AC38" s="10" t="n">
        <v>6160</v>
      </c>
    </row>
    <row r="39" customFormat="false" ht="12.75" hidden="false" customHeight="false" outlineLevel="0" collapsed="false">
      <c r="A39" s="9" t="s">
        <v>68</v>
      </c>
      <c r="B39" s="10" t="n">
        <v>164</v>
      </c>
      <c r="C39" s="10" t="n">
        <v>9</v>
      </c>
      <c r="D39" s="10" t="n">
        <v>25</v>
      </c>
      <c r="E39" s="10" t="n">
        <v>33</v>
      </c>
      <c r="F39" s="10" t="n">
        <v>10</v>
      </c>
      <c r="G39" s="10" t="n">
        <v>45</v>
      </c>
      <c r="H39" s="10" t="n">
        <v>42</v>
      </c>
      <c r="I39" s="10" t="n">
        <v>26</v>
      </c>
      <c r="J39" s="10" t="n">
        <v>4</v>
      </c>
      <c r="K39" s="10" t="n">
        <v>22</v>
      </c>
      <c r="L39" s="10" t="n">
        <v>6</v>
      </c>
      <c r="M39" s="10" t="n">
        <v>6</v>
      </c>
      <c r="N39" s="10" t="n">
        <v>9</v>
      </c>
      <c r="O39" s="10" t="n">
        <v>13</v>
      </c>
      <c r="P39" s="10" t="n">
        <v>128</v>
      </c>
      <c r="Q39" s="10" t="n">
        <v>44</v>
      </c>
      <c r="R39" s="10" t="n">
        <v>24</v>
      </c>
      <c r="S39" s="10" t="n">
        <v>60</v>
      </c>
      <c r="T39" s="10" t="n">
        <v>8</v>
      </c>
      <c r="U39" s="10" t="n">
        <v>87</v>
      </c>
      <c r="V39" s="10" t="n">
        <v>28</v>
      </c>
      <c r="W39" s="10" t="n">
        <v>7</v>
      </c>
      <c r="X39" s="10" t="n">
        <v>4</v>
      </c>
      <c r="Y39" s="10" t="n">
        <v>4</v>
      </c>
      <c r="Z39" s="10" t="n">
        <v>9</v>
      </c>
      <c r="AA39" s="10" t="s">
        <v>38</v>
      </c>
      <c r="AB39" s="10" t="s">
        <v>38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1530</v>
      </c>
      <c r="C40" s="10" t="n">
        <v>84</v>
      </c>
      <c r="D40" s="10" t="n">
        <v>320</v>
      </c>
      <c r="E40" s="10" t="n">
        <v>266</v>
      </c>
      <c r="F40" s="10" t="n">
        <v>68</v>
      </c>
      <c r="G40" s="10" t="n">
        <v>415</v>
      </c>
      <c r="H40" s="10" t="n">
        <v>377</v>
      </c>
      <c r="I40" s="10" t="n">
        <v>316</v>
      </c>
      <c r="J40" s="10" t="n">
        <v>85</v>
      </c>
      <c r="K40" s="10" t="n">
        <v>231</v>
      </c>
      <c r="L40" s="10" t="n">
        <v>72</v>
      </c>
      <c r="M40" s="10" t="n">
        <v>54</v>
      </c>
      <c r="N40" s="10" t="n">
        <v>51</v>
      </c>
      <c r="O40" s="10" t="n">
        <v>98</v>
      </c>
      <c r="P40" s="10" t="n">
        <v>1291</v>
      </c>
      <c r="Q40" s="10" t="n">
        <v>751</v>
      </c>
      <c r="R40" s="10" t="n">
        <v>174</v>
      </c>
      <c r="S40" s="10" t="n">
        <v>366</v>
      </c>
      <c r="T40" s="10" t="n">
        <v>36</v>
      </c>
      <c r="U40" s="10" t="n">
        <v>1134</v>
      </c>
      <c r="V40" s="10" t="n">
        <v>128</v>
      </c>
      <c r="W40" s="10" t="n">
        <v>60</v>
      </c>
      <c r="X40" s="10" t="n">
        <v>28</v>
      </c>
      <c r="Y40" s="10" t="n">
        <v>19</v>
      </c>
      <c r="Z40" s="10" t="n">
        <v>19</v>
      </c>
      <c r="AA40" s="10" t="n">
        <v>19</v>
      </c>
      <c r="AB40" s="10" t="n">
        <v>6</v>
      </c>
      <c r="AC40" s="10" t="n">
        <v>117</v>
      </c>
    </row>
    <row r="41" customFormat="false" ht="12.75" hidden="false" customHeight="false" outlineLevel="0" collapsed="false">
      <c r="A41" s="9" t="s">
        <v>70</v>
      </c>
      <c r="B41" s="10" t="n">
        <v>2187</v>
      </c>
      <c r="C41" s="10" t="n">
        <v>98</v>
      </c>
      <c r="D41" s="10" t="n">
        <v>487</v>
      </c>
      <c r="E41" s="10" t="n">
        <v>411</v>
      </c>
      <c r="F41" s="10" t="n">
        <v>92</v>
      </c>
      <c r="G41" s="10" t="n">
        <v>539</v>
      </c>
      <c r="H41" s="10" t="n">
        <v>560</v>
      </c>
      <c r="I41" s="10" t="n">
        <v>488</v>
      </c>
      <c r="J41" s="10" t="n">
        <v>279</v>
      </c>
      <c r="K41" s="10" t="n">
        <v>209</v>
      </c>
      <c r="L41" s="10" t="n">
        <v>33</v>
      </c>
      <c r="M41" s="10" t="n">
        <v>13</v>
      </c>
      <c r="N41" s="10" t="n">
        <v>59</v>
      </c>
      <c r="O41" s="10" t="n">
        <v>43</v>
      </c>
      <c r="P41" s="10" t="n">
        <v>2064</v>
      </c>
      <c r="Q41" s="10" t="n">
        <v>1353</v>
      </c>
      <c r="R41" s="10" t="n">
        <v>239</v>
      </c>
      <c r="S41" s="10" t="n">
        <v>472</v>
      </c>
      <c r="T41" s="10" t="n">
        <v>8</v>
      </c>
      <c r="U41" s="10" t="n">
        <v>1844</v>
      </c>
      <c r="V41" s="10" t="n">
        <v>149</v>
      </c>
      <c r="W41" s="10" t="n">
        <v>33</v>
      </c>
      <c r="X41" s="10" t="n">
        <v>22</v>
      </c>
      <c r="Y41" s="10" t="n">
        <v>26</v>
      </c>
      <c r="Z41" s="10" t="n">
        <v>18</v>
      </c>
      <c r="AA41" s="10" t="n">
        <v>13</v>
      </c>
      <c r="AB41" s="10" t="n">
        <v>5</v>
      </c>
      <c r="AC41" s="10" t="n">
        <v>77</v>
      </c>
    </row>
    <row r="42" customFormat="false" ht="12.75" hidden="false" customHeight="false" outlineLevel="0" collapsed="false">
      <c r="A42" s="9" t="s">
        <v>71</v>
      </c>
      <c r="B42" s="10" t="n">
        <v>341</v>
      </c>
      <c r="C42" s="10" t="n">
        <v>14</v>
      </c>
      <c r="D42" s="10" t="n">
        <v>50</v>
      </c>
      <c r="E42" s="10" t="n">
        <v>74</v>
      </c>
      <c r="F42" s="10" t="n">
        <v>19</v>
      </c>
      <c r="G42" s="10" t="n">
        <v>100</v>
      </c>
      <c r="H42" s="10" t="n">
        <v>84</v>
      </c>
      <c r="I42" s="10" t="n">
        <v>98</v>
      </c>
      <c r="J42" s="10" t="n">
        <v>34</v>
      </c>
      <c r="K42" s="10" t="n">
        <v>64</v>
      </c>
      <c r="L42" s="10" t="n">
        <v>13</v>
      </c>
      <c r="M42" s="10" t="n">
        <v>26</v>
      </c>
      <c r="N42" s="10" t="n">
        <v>14</v>
      </c>
      <c r="O42" s="10" t="n">
        <v>22</v>
      </c>
      <c r="P42" s="10" t="n">
        <v>270</v>
      </c>
      <c r="Q42" s="10" t="n">
        <v>135</v>
      </c>
      <c r="R42" s="10" t="n">
        <v>30</v>
      </c>
      <c r="S42" s="10" t="n">
        <v>105</v>
      </c>
      <c r="T42" s="10" t="n">
        <v>9</v>
      </c>
      <c r="U42" s="10" t="n">
        <v>230</v>
      </c>
      <c r="V42" s="10" t="n">
        <v>31</v>
      </c>
      <c r="W42" s="10" t="n">
        <v>21</v>
      </c>
      <c r="X42" s="10" t="n">
        <v>12</v>
      </c>
      <c r="Y42" s="10" t="n">
        <v>12</v>
      </c>
      <c r="Z42" s="10" t="n">
        <v>5</v>
      </c>
      <c r="AA42" s="10" t="s">
        <v>38</v>
      </c>
      <c r="AB42" s="10" t="s">
        <v>38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100</v>
      </c>
      <c r="C43" s="10" t="s">
        <v>38</v>
      </c>
      <c r="D43" s="10" t="s">
        <v>38</v>
      </c>
      <c r="E43" s="10" t="n">
        <v>21</v>
      </c>
      <c r="F43" s="10" t="s">
        <v>38</v>
      </c>
      <c r="G43" s="10" t="s">
        <v>38</v>
      </c>
      <c r="H43" s="10" t="n">
        <v>30</v>
      </c>
      <c r="I43" s="10" t="n">
        <v>6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7</v>
      </c>
      <c r="O43" s="10" t="s">
        <v>38</v>
      </c>
      <c r="P43" s="10" t="n">
        <v>84</v>
      </c>
      <c r="Q43" s="10" t="n">
        <v>24</v>
      </c>
      <c r="R43" s="10" t="n">
        <v>11</v>
      </c>
      <c r="S43" s="10" t="n">
        <v>49</v>
      </c>
      <c r="T43" s="10" t="s">
        <v>38</v>
      </c>
      <c r="U43" s="10" t="n">
        <v>44</v>
      </c>
      <c r="V43" s="10" t="n">
        <v>17</v>
      </c>
      <c r="W43" s="10" t="n">
        <v>4</v>
      </c>
      <c r="X43" s="10" t="s">
        <v>38</v>
      </c>
      <c r="Y43" s="10" t="n">
        <v>6</v>
      </c>
      <c r="Z43" s="10" t="n">
        <v>4</v>
      </c>
      <c r="AA43" s="10" t="n">
        <v>3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756</v>
      </c>
      <c r="C44" s="10" t="n">
        <v>28</v>
      </c>
      <c r="D44" s="10" t="n">
        <v>163</v>
      </c>
      <c r="E44" s="10" t="n">
        <v>128</v>
      </c>
      <c r="F44" s="10" t="n">
        <v>34</v>
      </c>
      <c r="G44" s="10" t="n">
        <v>221</v>
      </c>
      <c r="H44" s="10" t="n">
        <v>182</v>
      </c>
      <c r="I44" s="10" t="n">
        <v>209</v>
      </c>
      <c r="J44" s="10" t="n">
        <v>100</v>
      </c>
      <c r="K44" s="10" t="n">
        <v>109</v>
      </c>
      <c r="L44" s="10" t="n">
        <v>19</v>
      </c>
      <c r="M44" s="10" t="n">
        <v>7</v>
      </c>
      <c r="N44" s="10" t="n">
        <v>16</v>
      </c>
      <c r="O44" s="10" t="n">
        <v>23</v>
      </c>
      <c r="P44" s="10" t="n">
        <v>703</v>
      </c>
      <c r="Q44" s="10" t="n">
        <v>529</v>
      </c>
      <c r="R44" s="10" t="n">
        <v>59</v>
      </c>
      <c r="S44" s="10" t="n">
        <v>115</v>
      </c>
      <c r="T44" s="10" t="n">
        <v>7</v>
      </c>
      <c r="U44" s="10" t="n">
        <v>657</v>
      </c>
      <c r="V44" s="10" t="n">
        <v>36</v>
      </c>
      <c r="W44" s="10" t="n">
        <v>11</v>
      </c>
      <c r="X44" s="10" t="s">
        <v>38</v>
      </c>
      <c r="Y44" s="10" t="n">
        <v>6</v>
      </c>
      <c r="Z44" s="10" t="n">
        <v>4</v>
      </c>
      <c r="AA44" s="10" t="n">
        <v>5</v>
      </c>
      <c r="AB44" s="10" t="s">
        <v>38</v>
      </c>
      <c r="AC44" s="10" t="n">
        <v>32</v>
      </c>
    </row>
    <row r="45" customFormat="false" ht="12.75" hidden="false" customHeight="false" outlineLevel="0" collapsed="false">
      <c r="A45" s="9" t="s">
        <v>74</v>
      </c>
      <c r="B45" s="10" t="n">
        <v>113</v>
      </c>
      <c r="C45" s="10" t="n">
        <v>8</v>
      </c>
      <c r="D45" s="10" t="n">
        <v>26</v>
      </c>
      <c r="E45" s="10" t="n">
        <v>21</v>
      </c>
      <c r="F45" s="10" t="n">
        <v>9</v>
      </c>
      <c r="G45" s="10" t="n">
        <v>30</v>
      </c>
      <c r="H45" s="10" t="n">
        <v>19</v>
      </c>
      <c r="I45" s="10" t="n">
        <v>30</v>
      </c>
      <c r="J45" s="10" t="n">
        <v>7</v>
      </c>
      <c r="K45" s="10" t="n">
        <v>23</v>
      </c>
      <c r="L45" s="10" t="n">
        <v>4</v>
      </c>
      <c r="M45" s="10" t="n">
        <v>9</v>
      </c>
      <c r="N45" s="10" t="n">
        <v>4</v>
      </c>
      <c r="O45" s="10" t="n">
        <v>5</v>
      </c>
      <c r="P45" s="10" t="n">
        <v>86</v>
      </c>
      <c r="Q45" s="10" t="n">
        <v>31</v>
      </c>
      <c r="R45" s="10" t="n">
        <v>13</v>
      </c>
      <c r="S45" s="10" t="n">
        <v>42</v>
      </c>
      <c r="T45" s="10" t="n">
        <v>9</v>
      </c>
      <c r="U45" s="10" t="n">
        <v>54</v>
      </c>
      <c r="V45" s="10" t="n">
        <v>23</v>
      </c>
      <c r="W45" s="10" t="n">
        <v>6</v>
      </c>
      <c r="X45" s="10" t="s">
        <v>38</v>
      </c>
      <c r="Y45" s="10" t="n">
        <v>5</v>
      </c>
      <c r="Z45" s="10" t="s">
        <v>38</v>
      </c>
      <c r="AA45" s="10" t="s">
        <v>38</v>
      </c>
      <c r="AB45" s="10" t="s">
        <v>38</v>
      </c>
      <c r="AC45" s="10" t="n">
        <v>20</v>
      </c>
    </row>
    <row r="46" customFormat="false" ht="12.75" hidden="false" customHeight="false" outlineLevel="0" collapsed="false">
      <c r="A46" s="9" t="s">
        <v>75</v>
      </c>
      <c r="B46" s="10" t="n">
        <v>1208</v>
      </c>
      <c r="C46" s="10" t="n">
        <v>57</v>
      </c>
      <c r="D46" s="10" t="n">
        <v>211</v>
      </c>
      <c r="E46" s="10" t="n">
        <v>245</v>
      </c>
      <c r="F46" s="10" t="n">
        <v>67</v>
      </c>
      <c r="G46" s="10" t="n">
        <v>296</v>
      </c>
      <c r="H46" s="10" t="n">
        <v>332</v>
      </c>
      <c r="I46" s="10" t="n">
        <v>200</v>
      </c>
      <c r="J46" s="10" t="n">
        <v>131</v>
      </c>
      <c r="K46" s="10" t="n">
        <v>69</v>
      </c>
      <c r="L46" s="10" t="n">
        <v>25</v>
      </c>
      <c r="M46" s="10" t="n">
        <v>7</v>
      </c>
      <c r="N46" s="10" t="n">
        <v>17</v>
      </c>
      <c r="O46" s="10" t="n">
        <v>27</v>
      </c>
      <c r="P46" s="10" t="n">
        <v>1145</v>
      </c>
      <c r="Q46" s="10" t="n">
        <v>818</v>
      </c>
      <c r="R46" s="10" t="n">
        <v>136</v>
      </c>
      <c r="S46" s="10" t="n">
        <v>191</v>
      </c>
      <c r="T46" s="10" t="n">
        <v>12</v>
      </c>
      <c r="U46" s="10" t="n">
        <v>1036</v>
      </c>
      <c r="V46" s="10" t="n">
        <v>65</v>
      </c>
      <c r="W46" s="10" t="n">
        <v>16</v>
      </c>
      <c r="X46" s="10" t="n">
        <v>8</v>
      </c>
      <c r="Y46" s="10" t="n">
        <v>13</v>
      </c>
      <c r="Z46" s="10" t="n">
        <v>9</v>
      </c>
      <c r="AA46" s="10" t="n">
        <v>5</v>
      </c>
      <c r="AB46" s="10" t="n">
        <v>4</v>
      </c>
      <c r="AC46" s="10" t="n">
        <v>52</v>
      </c>
    </row>
    <row r="47" customFormat="false" ht="12.75" hidden="false" customHeight="false" outlineLevel="0" collapsed="false">
      <c r="A47" s="9" t="s">
        <v>76</v>
      </c>
      <c r="B47" s="10" t="n">
        <v>106</v>
      </c>
      <c r="C47" s="10" t="n">
        <v>5</v>
      </c>
      <c r="D47" s="10" t="n">
        <v>15</v>
      </c>
      <c r="E47" s="10" t="n">
        <v>24</v>
      </c>
      <c r="F47" s="10" t="n">
        <v>3</v>
      </c>
      <c r="G47" s="10" t="n">
        <v>34</v>
      </c>
      <c r="H47" s="10" t="n">
        <v>25</v>
      </c>
      <c r="I47" s="10" t="n">
        <v>14</v>
      </c>
      <c r="J47" s="10" t="n">
        <v>9</v>
      </c>
      <c r="K47" s="10" t="n">
        <v>5</v>
      </c>
      <c r="L47" s="10" t="s">
        <v>38</v>
      </c>
      <c r="M47" s="10" t="s">
        <v>38</v>
      </c>
      <c r="N47" s="10" t="n">
        <v>4</v>
      </c>
      <c r="O47" s="10" t="s">
        <v>38</v>
      </c>
      <c r="P47" s="10" t="n">
        <v>95</v>
      </c>
      <c r="Q47" s="10" t="n">
        <v>24</v>
      </c>
      <c r="R47" s="10" t="n">
        <v>17</v>
      </c>
      <c r="S47" s="10" t="n">
        <v>54</v>
      </c>
      <c r="T47" s="10" t="s">
        <v>38</v>
      </c>
      <c r="U47" s="10" t="n">
        <v>55</v>
      </c>
      <c r="V47" s="10" t="n">
        <v>18</v>
      </c>
      <c r="W47" s="10" t="n">
        <v>6</v>
      </c>
      <c r="X47" s="10" t="s">
        <v>38</v>
      </c>
      <c r="Y47" s="10" t="n">
        <v>6</v>
      </c>
      <c r="Z47" s="10" t="n">
        <v>3</v>
      </c>
      <c r="AA47" s="10" t="s">
        <v>38</v>
      </c>
      <c r="AB47" s="10" t="s">
        <v>38</v>
      </c>
      <c r="AC47" s="10" t="n">
        <v>13</v>
      </c>
    </row>
    <row r="48" customFormat="false" ht="12.75" hidden="false" customHeight="false" outlineLevel="0" collapsed="false">
      <c r="A48" s="9" t="s">
        <v>77</v>
      </c>
      <c r="B48" s="10" t="n">
        <v>2250</v>
      </c>
      <c r="C48" s="10" t="n">
        <v>105</v>
      </c>
      <c r="D48" s="10" t="n">
        <v>544</v>
      </c>
      <c r="E48" s="10" t="n">
        <v>393</v>
      </c>
      <c r="F48" s="10" t="n">
        <v>94</v>
      </c>
      <c r="G48" s="10" t="n">
        <v>615</v>
      </c>
      <c r="H48" s="10" t="n">
        <v>499</v>
      </c>
      <c r="I48" s="10" t="n">
        <v>568</v>
      </c>
      <c r="J48" s="10" t="n">
        <v>300</v>
      </c>
      <c r="K48" s="10" t="n">
        <v>268</v>
      </c>
      <c r="L48" s="10" t="n">
        <v>37</v>
      </c>
      <c r="M48" s="10" t="n">
        <v>25</v>
      </c>
      <c r="N48" s="10" t="n">
        <v>28</v>
      </c>
      <c r="O48" s="10" t="n">
        <v>60</v>
      </c>
      <c r="P48" s="10" t="n">
        <v>2128</v>
      </c>
      <c r="Q48" s="10" t="n">
        <v>1515</v>
      </c>
      <c r="R48" s="10" t="n">
        <v>233</v>
      </c>
      <c r="S48" s="10" t="n">
        <v>380</v>
      </c>
      <c r="T48" s="10" t="n">
        <v>9</v>
      </c>
      <c r="U48" s="10" t="n">
        <v>1969</v>
      </c>
      <c r="V48" s="10" t="n">
        <v>106</v>
      </c>
      <c r="W48" s="10" t="n">
        <v>22</v>
      </c>
      <c r="X48" s="10" t="n">
        <v>14</v>
      </c>
      <c r="Y48" s="10" t="n">
        <v>33</v>
      </c>
      <c r="Z48" s="10" t="n">
        <v>10</v>
      </c>
      <c r="AA48" s="10" t="n">
        <v>11</v>
      </c>
      <c r="AB48" s="10" t="n">
        <v>6</v>
      </c>
      <c r="AC48" s="10" t="n">
        <v>79</v>
      </c>
    </row>
    <row r="49" customFormat="false" ht="12.75" hidden="false" customHeight="false" outlineLevel="0" collapsed="false">
      <c r="A49" s="9" t="s">
        <v>78</v>
      </c>
      <c r="B49" s="10" t="n">
        <v>490</v>
      </c>
      <c r="C49" s="10" t="n">
        <v>23</v>
      </c>
      <c r="D49" s="10" t="n">
        <v>90</v>
      </c>
      <c r="E49" s="10" t="n">
        <v>105</v>
      </c>
      <c r="F49" s="10" t="n">
        <v>27</v>
      </c>
      <c r="G49" s="10" t="n">
        <v>128</v>
      </c>
      <c r="H49" s="10" t="n">
        <v>117</v>
      </c>
      <c r="I49" s="10" t="n">
        <v>50</v>
      </c>
      <c r="J49" s="10" t="n">
        <v>28</v>
      </c>
      <c r="K49" s="10" t="n">
        <v>22</v>
      </c>
      <c r="L49" s="10" t="n">
        <v>15</v>
      </c>
      <c r="M49" s="10" t="n">
        <v>16</v>
      </c>
      <c r="N49" s="10" t="n">
        <v>26</v>
      </c>
      <c r="O49" s="10" t="n">
        <v>42</v>
      </c>
      <c r="P49" s="10" t="n">
        <v>394</v>
      </c>
      <c r="Q49" s="10" t="n">
        <v>105</v>
      </c>
      <c r="R49" s="10" t="n">
        <v>74</v>
      </c>
      <c r="S49" s="10" t="n">
        <v>215</v>
      </c>
      <c r="T49" s="10" t="n">
        <v>12</v>
      </c>
      <c r="U49" s="10" t="n">
        <v>244</v>
      </c>
      <c r="V49" s="10" t="n">
        <v>72</v>
      </c>
      <c r="W49" s="10" t="n">
        <v>36</v>
      </c>
      <c r="X49" s="10" t="n">
        <v>17</v>
      </c>
      <c r="Y49" s="10" t="n">
        <v>15</v>
      </c>
      <c r="Z49" s="10" t="n">
        <v>13</v>
      </c>
      <c r="AA49" s="10" t="n">
        <v>7</v>
      </c>
      <c r="AB49" s="10" t="n">
        <v>6</v>
      </c>
      <c r="AC49" s="10" t="n">
        <v>80</v>
      </c>
    </row>
    <row r="50" customFormat="false" ht="12.75" hidden="false" customHeight="false" outlineLevel="0" collapsed="false">
      <c r="A50" s="9" t="s">
        <v>79</v>
      </c>
      <c r="B50" s="10" t="n">
        <v>1956</v>
      </c>
      <c r="C50" s="10" t="n">
        <v>88</v>
      </c>
      <c r="D50" s="10" t="n">
        <v>406</v>
      </c>
      <c r="E50" s="10" t="n">
        <v>383</v>
      </c>
      <c r="F50" s="10" t="n">
        <v>82</v>
      </c>
      <c r="G50" s="10" t="n">
        <v>525</v>
      </c>
      <c r="H50" s="10" t="n">
        <v>472</v>
      </c>
      <c r="I50" s="10" t="n">
        <v>501</v>
      </c>
      <c r="J50" s="10" t="n">
        <v>305</v>
      </c>
      <c r="K50" s="10" t="n">
        <v>196</v>
      </c>
      <c r="L50" s="10" t="n">
        <v>38</v>
      </c>
      <c r="M50" s="10" t="n">
        <v>14</v>
      </c>
      <c r="N50" s="10" t="n">
        <v>41</v>
      </c>
      <c r="O50" s="10" t="n">
        <v>58</v>
      </c>
      <c r="P50" s="10" t="n">
        <v>1826</v>
      </c>
      <c r="Q50" s="10" t="n">
        <v>1261</v>
      </c>
      <c r="R50" s="10" t="n">
        <v>203</v>
      </c>
      <c r="S50" s="10" t="n">
        <v>362</v>
      </c>
      <c r="T50" s="10" t="n">
        <v>17</v>
      </c>
      <c r="U50" s="10" t="n">
        <v>1728</v>
      </c>
      <c r="V50" s="10" t="n">
        <v>82</v>
      </c>
      <c r="W50" s="10" t="n">
        <v>25</v>
      </c>
      <c r="X50" s="10" t="n">
        <v>16</v>
      </c>
      <c r="Y50" s="10" t="n">
        <v>25</v>
      </c>
      <c r="Z50" s="10" t="n">
        <v>10</v>
      </c>
      <c r="AA50" s="10" t="n">
        <v>4</v>
      </c>
      <c r="AB50" s="10" t="n">
        <v>7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302</v>
      </c>
      <c r="C51" s="10" t="n">
        <v>9</v>
      </c>
      <c r="D51" s="10" t="n">
        <v>58</v>
      </c>
      <c r="E51" s="10" t="n">
        <v>65</v>
      </c>
      <c r="F51" s="10" t="n">
        <v>11</v>
      </c>
      <c r="G51" s="10" t="n">
        <v>74</v>
      </c>
      <c r="H51" s="10" t="n">
        <v>85</v>
      </c>
      <c r="I51" s="10" t="n">
        <v>30</v>
      </c>
      <c r="J51" s="10" t="n">
        <v>16</v>
      </c>
      <c r="K51" s="10" t="n">
        <v>14</v>
      </c>
      <c r="L51" s="10" t="n">
        <v>9</v>
      </c>
      <c r="M51" s="10" t="n">
        <v>8</v>
      </c>
      <c r="N51" s="10" t="n">
        <v>19</v>
      </c>
      <c r="O51" s="10" t="n">
        <v>19</v>
      </c>
      <c r="P51" s="10" t="n">
        <v>243</v>
      </c>
      <c r="Q51" s="10" t="n">
        <v>90</v>
      </c>
      <c r="R51" s="10" t="n">
        <v>42</v>
      </c>
      <c r="S51" s="10" t="n">
        <v>111</v>
      </c>
      <c r="T51" s="10" t="n">
        <v>13</v>
      </c>
      <c r="U51" s="10" t="n">
        <v>160</v>
      </c>
      <c r="V51" s="10" t="n">
        <v>43</v>
      </c>
      <c r="W51" s="10" t="n">
        <v>15</v>
      </c>
      <c r="X51" s="10" t="n">
        <v>7</v>
      </c>
      <c r="Y51" s="10" t="n">
        <v>10</v>
      </c>
      <c r="Z51" s="10" t="n">
        <v>6</v>
      </c>
      <c r="AA51" s="10" t="n">
        <v>3</v>
      </c>
      <c r="AB51" s="10" t="n">
        <v>8</v>
      </c>
      <c r="AC51" s="10" t="n">
        <v>50</v>
      </c>
    </row>
    <row r="52" customFormat="false" ht="12.75" hidden="false" customHeight="false" outlineLevel="0" collapsed="false">
      <c r="A52" s="9" t="s">
        <v>81</v>
      </c>
      <c r="B52" s="10" t="n">
        <v>228</v>
      </c>
      <c r="C52" s="10" t="n">
        <v>13</v>
      </c>
      <c r="D52" s="10" t="n">
        <v>27</v>
      </c>
      <c r="E52" s="10" t="n">
        <v>59</v>
      </c>
      <c r="F52" s="10" t="n">
        <v>7</v>
      </c>
      <c r="G52" s="10" t="n">
        <v>61</v>
      </c>
      <c r="H52" s="10" t="n">
        <v>61</v>
      </c>
      <c r="I52" s="10" t="n">
        <v>31</v>
      </c>
      <c r="J52" s="10" t="n">
        <v>19</v>
      </c>
      <c r="K52" s="10" t="n">
        <v>12</v>
      </c>
      <c r="L52" s="10" t="n">
        <v>6</v>
      </c>
      <c r="M52" s="10" t="n">
        <v>5</v>
      </c>
      <c r="N52" s="10" t="n">
        <v>18</v>
      </c>
      <c r="O52" s="10" t="n">
        <v>14</v>
      </c>
      <c r="P52" s="10" t="n">
        <v>185</v>
      </c>
      <c r="Q52" s="10" t="n">
        <v>53</v>
      </c>
      <c r="R52" s="10" t="n">
        <v>32</v>
      </c>
      <c r="S52" s="10" t="n">
        <v>100</v>
      </c>
      <c r="T52" s="10" t="n">
        <v>6</v>
      </c>
      <c r="U52" s="10" t="n">
        <v>119</v>
      </c>
      <c r="V52" s="10" t="n">
        <v>22</v>
      </c>
      <c r="W52" s="10" t="n">
        <v>14</v>
      </c>
      <c r="X52" s="10" t="n">
        <v>9</v>
      </c>
      <c r="Y52" s="10" t="n">
        <v>15</v>
      </c>
      <c r="Z52" s="10" t="n">
        <v>9</v>
      </c>
      <c r="AA52" s="10" t="n">
        <v>4</v>
      </c>
      <c r="AB52" s="10" t="n">
        <v>4</v>
      </c>
      <c r="AC52" s="10" t="n">
        <v>32</v>
      </c>
    </row>
    <row r="53" customFormat="false" ht="12.75" hidden="false" customHeight="false" outlineLevel="0" collapsed="false">
      <c r="A53" s="9" t="s">
        <v>82</v>
      </c>
      <c r="B53" s="10" t="n">
        <v>268</v>
      </c>
      <c r="C53" s="10" t="n">
        <v>14</v>
      </c>
      <c r="D53" s="10" t="n">
        <v>44</v>
      </c>
      <c r="E53" s="10" t="n">
        <v>55</v>
      </c>
      <c r="F53" s="10" t="n">
        <v>9</v>
      </c>
      <c r="G53" s="10" t="n">
        <v>70</v>
      </c>
      <c r="H53" s="10" t="n">
        <v>76</v>
      </c>
      <c r="I53" s="10" t="n">
        <v>58</v>
      </c>
      <c r="J53" s="10" t="n">
        <v>28</v>
      </c>
      <c r="K53" s="10" t="n">
        <v>30</v>
      </c>
      <c r="L53" s="10" t="n">
        <v>13</v>
      </c>
      <c r="M53" s="10" t="n">
        <v>8</v>
      </c>
      <c r="N53" s="10" t="n">
        <v>14</v>
      </c>
      <c r="O53" s="10" t="n">
        <v>21</v>
      </c>
      <c r="P53" s="10" t="n">
        <v>219</v>
      </c>
      <c r="Q53" s="10" t="n">
        <v>69</v>
      </c>
      <c r="R53" s="10" t="n">
        <v>30</v>
      </c>
      <c r="S53" s="10" t="n">
        <v>120</v>
      </c>
      <c r="T53" s="10" t="n">
        <v>6</v>
      </c>
      <c r="U53" s="10" t="n">
        <v>132</v>
      </c>
      <c r="V53" s="10" t="n">
        <v>41</v>
      </c>
      <c r="W53" s="10" t="n">
        <v>15</v>
      </c>
      <c r="X53" s="10" t="n">
        <v>14</v>
      </c>
      <c r="Y53" s="10" t="n">
        <v>12</v>
      </c>
      <c r="Z53" s="10" t="n">
        <v>7</v>
      </c>
      <c r="AA53" s="10" t="s">
        <v>38</v>
      </c>
      <c r="AB53" s="10" t="s">
        <v>38</v>
      </c>
      <c r="AC53" s="10" t="n">
        <v>41</v>
      </c>
    </row>
    <row r="54" customFormat="false" ht="12.75" hidden="false" customHeight="false" outlineLevel="0" collapsed="false">
      <c r="A54" s="9" t="s">
        <v>83</v>
      </c>
      <c r="B54" s="10" t="n">
        <v>1473</v>
      </c>
      <c r="C54" s="10" t="n">
        <v>47</v>
      </c>
      <c r="D54" s="10" t="n">
        <v>336</v>
      </c>
      <c r="E54" s="10" t="n">
        <v>205</v>
      </c>
      <c r="F54" s="10" t="n">
        <v>68</v>
      </c>
      <c r="G54" s="10" t="n">
        <v>447</v>
      </c>
      <c r="H54" s="10" t="n">
        <v>370</v>
      </c>
      <c r="I54" s="10" t="n">
        <v>336</v>
      </c>
      <c r="J54" s="10" t="n">
        <v>173</v>
      </c>
      <c r="K54" s="10" t="n">
        <v>163</v>
      </c>
      <c r="L54" s="10" t="n">
        <v>19</v>
      </c>
      <c r="M54" s="10" t="n">
        <v>10</v>
      </c>
      <c r="N54" s="10" t="n">
        <v>27</v>
      </c>
      <c r="O54" s="10" t="n">
        <v>57</v>
      </c>
      <c r="P54" s="10" t="n">
        <v>1367</v>
      </c>
      <c r="Q54" s="10" t="n">
        <v>1008</v>
      </c>
      <c r="R54" s="10" t="n">
        <v>107</v>
      </c>
      <c r="S54" s="10" t="n">
        <v>252</v>
      </c>
      <c r="T54" s="10" t="n">
        <v>12</v>
      </c>
      <c r="U54" s="10" t="n">
        <v>1201</v>
      </c>
      <c r="V54" s="10" t="n">
        <v>83</v>
      </c>
      <c r="W54" s="10" t="n">
        <v>39</v>
      </c>
      <c r="X54" s="10" t="n">
        <v>23</v>
      </c>
      <c r="Y54" s="10" t="n">
        <v>25</v>
      </c>
      <c r="Z54" s="10" t="n">
        <v>10</v>
      </c>
      <c r="AA54" s="10" t="n">
        <v>8</v>
      </c>
      <c r="AB54" s="10" t="n">
        <v>9</v>
      </c>
      <c r="AC54" s="10" t="n">
        <v>75</v>
      </c>
    </row>
    <row r="55" customFormat="false" ht="12.75" hidden="false" customHeight="false" outlineLevel="0" collapsed="false">
      <c r="A55" s="9" t="s">
        <v>84</v>
      </c>
      <c r="B55" s="10" t="n">
        <v>2976</v>
      </c>
      <c r="C55" s="10" t="n">
        <v>148</v>
      </c>
      <c r="D55" s="10" t="n">
        <v>608</v>
      </c>
      <c r="E55" s="10" t="n">
        <v>563</v>
      </c>
      <c r="F55" s="10" t="n">
        <v>140</v>
      </c>
      <c r="G55" s="10" t="n">
        <v>752</v>
      </c>
      <c r="H55" s="10" t="n">
        <v>765</v>
      </c>
      <c r="I55" s="10" t="n">
        <v>580</v>
      </c>
      <c r="J55" s="10" t="n">
        <v>265</v>
      </c>
      <c r="K55" s="10" t="n">
        <v>315</v>
      </c>
      <c r="L55" s="10" t="n">
        <v>33</v>
      </c>
      <c r="M55" s="10" t="n">
        <v>5</v>
      </c>
      <c r="N55" s="10" t="n">
        <v>21</v>
      </c>
      <c r="O55" s="10" t="n">
        <v>65</v>
      </c>
      <c r="P55" s="10" t="n">
        <v>2871</v>
      </c>
      <c r="Q55" s="10" t="n">
        <v>2292</v>
      </c>
      <c r="R55" s="10" t="n">
        <v>252</v>
      </c>
      <c r="S55" s="10" t="n">
        <v>327</v>
      </c>
      <c r="T55" s="10" t="n">
        <v>14</v>
      </c>
      <c r="U55" s="10" t="n">
        <v>2727</v>
      </c>
      <c r="V55" s="10" t="n">
        <v>99</v>
      </c>
      <c r="W55" s="10" t="n">
        <v>29</v>
      </c>
      <c r="X55" s="10" t="n">
        <v>17</v>
      </c>
      <c r="Y55" s="10" t="n">
        <v>21</v>
      </c>
      <c r="Z55" s="10" t="n">
        <v>6</v>
      </c>
      <c r="AA55" s="10" t="n">
        <v>4</v>
      </c>
      <c r="AB55" s="10" t="n">
        <v>5</v>
      </c>
      <c r="AC55" s="10" t="n">
        <v>68</v>
      </c>
    </row>
    <row r="56" customFormat="false" ht="12.75" hidden="false" customHeight="false" outlineLevel="0" collapsed="false">
      <c r="A56" s="9" t="s">
        <v>85</v>
      </c>
      <c r="B56" s="10" t="n">
        <v>136</v>
      </c>
      <c r="C56" s="10" t="n">
        <v>11</v>
      </c>
      <c r="D56" s="10" t="n">
        <v>21</v>
      </c>
      <c r="E56" s="10" t="n">
        <v>25</v>
      </c>
      <c r="F56" s="10" t="n">
        <v>4</v>
      </c>
      <c r="G56" s="10" t="n">
        <v>40</v>
      </c>
      <c r="H56" s="10" t="n">
        <v>35</v>
      </c>
      <c r="I56" s="10" t="n">
        <v>28</v>
      </c>
      <c r="J56" s="10" t="n">
        <v>18</v>
      </c>
      <c r="K56" s="10" t="n">
        <v>10</v>
      </c>
      <c r="L56" s="10" t="s">
        <v>38</v>
      </c>
      <c r="M56" s="10" t="s">
        <v>38</v>
      </c>
      <c r="N56" s="10" t="n">
        <v>4</v>
      </c>
      <c r="O56" s="10" t="n">
        <v>4</v>
      </c>
      <c r="P56" s="10" t="n">
        <v>123</v>
      </c>
      <c r="Q56" s="10" t="n">
        <v>52</v>
      </c>
      <c r="R56" s="10" t="n">
        <v>29</v>
      </c>
      <c r="S56" s="10" t="n">
        <v>42</v>
      </c>
      <c r="T56" s="10" t="n">
        <v>3</v>
      </c>
      <c r="U56" s="10" t="n">
        <v>95</v>
      </c>
      <c r="V56" s="10" t="n">
        <v>10</v>
      </c>
      <c r="W56" s="10" t="n">
        <v>6</v>
      </c>
      <c r="X56" s="10" t="s">
        <v>38</v>
      </c>
      <c r="Y56" s="10" t="n">
        <v>5</v>
      </c>
      <c r="Z56" s="10" t="s">
        <v>38</v>
      </c>
      <c r="AA56" s="10" t="s">
        <v>38</v>
      </c>
      <c r="AB56" s="10" t="s">
        <v>38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244</v>
      </c>
      <c r="C57" s="10" t="n">
        <v>14</v>
      </c>
      <c r="D57" s="10" t="n">
        <v>43</v>
      </c>
      <c r="E57" s="10" t="n">
        <v>47</v>
      </c>
      <c r="F57" s="10" t="n">
        <v>12</v>
      </c>
      <c r="G57" s="10" t="n">
        <v>71</v>
      </c>
      <c r="H57" s="10" t="n">
        <v>57</v>
      </c>
      <c r="I57" s="10" t="n">
        <v>49</v>
      </c>
      <c r="J57" s="10" t="n">
        <v>13</v>
      </c>
      <c r="K57" s="10" t="n">
        <v>36</v>
      </c>
      <c r="L57" s="10" t="n">
        <v>7</v>
      </c>
      <c r="M57" s="10" t="n">
        <v>5</v>
      </c>
      <c r="N57" s="10" t="n">
        <v>14</v>
      </c>
      <c r="O57" s="10" t="n">
        <v>14</v>
      </c>
      <c r="P57" s="10" t="n">
        <v>194</v>
      </c>
      <c r="Q57" s="10" t="n">
        <v>81</v>
      </c>
      <c r="R57" s="10" t="n">
        <v>28</v>
      </c>
      <c r="S57" s="10" t="n">
        <v>85</v>
      </c>
      <c r="T57" s="10" t="n">
        <v>17</v>
      </c>
      <c r="U57" s="10" t="n">
        <v>152</v>
      </c>
      <c r="V57" s="10" t="n">
        <v>28</v>
      </c>
      <c r="W57" s="10" t="n">
        <v>15</v>
      </c>
      <c r="X57" s="10" t="n">
        <v>9</v>
      </c>
      <c r="Y57" s="10" t="n">
        <v>4</v>
      </c>
      <c r="Z57" s="10" t="s">
        <v>38</v>
      </c>
      <c r="AA57" s="10" t="s">
        <v>38</v>
      </c>
      <c r="AB57" s="10" t="n">
        <v>3</v>
      </c>
      <c r="AC57" s="10" t="n">
        <v>2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6450</v>
      </c>
      <c r="C58" s="12" t="n">
        <f aca="false">SUM(C5:C57)</f>
        <v>4495</v>
      </c>
      <c r="D58" s="12" t="n">
        <f aca="false">SUM(D5:D57)</f>
        <v>19396</v>
      </c>
      <c r="E58" s="12" t="n">
        <f aca="false">SUM(E5:E57)</f>
        <v>19075</v>
      </c>
      <c r="F58" s="12" t="n">
        <f aca="false">SUM(F5:F57)</f>
        <v>4164</v>
      </c>
      <c r="G58" s="12" t="n">
        <f aca="false">SUM(G5:G57)</f>
        <v>24869</v>
      </c>
      <c r="H58" s="12" t="n">
        <f aca="false">SUM(H5:H57)</f>
        <v>24241</v>
      </c>
      <c r="I58" s="12" t="n">
        <f aca="false">SUM(I5:I57)</f>
        <v>19223</v>
      </c>
      <c r="J58" s="12" t="n">
        <f aca="false">SUM(J5:J57)</f>
        <v>8882</v>
      </c>
      <c r="K58" s="12" t="n">
        <f aca="false">SUM(K5:K57)</f>
        <v>10287</v>
      </c>
      <c r="L58" s="12" t="n">
        <f aca="false">SUM(L5:L57)</f>
        <v>3295</v>
      </c>
      <c r="M58" s="12" t="n">
        <f aca="false">SUM(M5:M57)</f>
        <v>1055</v>
      </c>
      <c r="N58" s="12" t="n">
        <f aca="false">SUM(N5:N57)</f>
        <v>3021</v>
      </c>
      <c r="O58" s="12" t="n">
        <f aca="false">SUM(O5:O57)</f>
        <v>5084</v>
      </c>
      <c r="P58" s="12" t="n">
        <f aca="false">SUM(P5:P57)</f>
        <v>84705</v>
      </c>
      <c r="Q58" s="12" t="n">
        <f aca="false">SUM(Q5:Q57)</f>
        <v>43830</v>
      </c>
      <c r="R58" s="12" t="n">
        <f aca="false">SUM(R5:R57)</f>
        <v>10865</v>
      </c>
      <c r="S58" s="12" t="n">
        <f aca="false">SUM(S5:S57)</f>
        <v>30008</v>
      </c>
      <c r="T58" s="12" t="n">
        <f aca="false">SUM(T5:T57)</f>
        <v>2525</v>
      </c>
      <c r="U58" s="12" t="n">
        <f aca="false">SUM(U5:U57)</f>
        <v>65017</v>
      </c>
      <c r="V58" s="12" t="n">
        <f aca="false">SUM(V5:V57)</f>
        <v>9383</v>
      </c>
      <c r="W58" s="12" t="n">
        <f aca="false">SUM(W5:W57)</f>
        <v>3421</v>
      </c>
      <c r="X58" s="12" t="n">
        <f aca="false">SUM(X5:X57)</f>
        <v>2429</v>
      </c>
      <c r="Y58" s="12" t="n">
        <f aca="false">SUM(Y5:Y57)</f>
        <v>2280</v>
      </c>
      <c r="Z58" s="12" t="n">
        <f aca="false">SUM(Z5:Z57)</f>
        <v>1515</v>
      </c>
      <c r="AA58" s="12" t="n">
        <f aca="false">SUM(AA5:AA57)</f>
        <v>1063</v>
      </c>
      <c r="AB58" s="12" t="n">
        <f aca="false">SUM(AB5:AB57)</f>
        <v>999</v>
      </c>
      <c r="AC58" s="12" t="n">
        <f aca="false">SUM(AC5:AC57)</f>
        <v>10233</v>
      </c>
    </row>
    <row r="59" customFormat="false" ht="12.75" hidden="false" customHeight="false" outlineLevel="0" collapsed="false">
      <c r="A59" s="9" t="s">
        <v>88</v>
      </c>
      <c r="B59" s="10" t="n">
        <v>1093</v>
      </c>
      <c r="C59" s="10" t="n">
        <v>38</v>
      </c>
      <c r="D59" s="10" t="n">
        <v>211</v>
      </c>
      <c r="E59" s="10" t="n">
        <v>196</v>
      </c>
      <c r="F59" s="10" t="n">
        <v>44</v>
      </c>
      <c r="G59" s="10" t="n">
        <v>320</v>
      </c>
      <c r="H59" s="10" t="n">
        <v>284</v>
      </c>
      <c r="I59" s="10" t="n">
        <v>201</v>
      </c>
      <c r="J59" s="10" t="n">
        <v>116</v>
      </c>
      <c r="K59" s="10" t="n">
        <v>85</v>
      </c>
      <c r="L59" s="10" t="n">
        <v>34</v>
      </c>
      <c r="M59" s="10" t="n">
        <v>17</v>
      </c>
      <c r="N59" s="10" t="n">
        <v>59</v>
      </c>
      <c r="O59" s="10" t="n">
        <v>48</v>
      </c>
      <c r="P59" s="10" t="n">
        <v>957</v>
      </c>
      <c r="Q59" s="10" t="n">
        <v>488</v>
      </c>
      <c r="R59" s="10" t="n">
        <v>142</v>
      </c>
      <c r="S59" s="10" t="n">
        <v>327</v>
      </c>
      <c r="T59" s="10" t="n">
        <v>12</v>
      </c>
      <c r="U59" s="10" t="n">
        <v>818</v>
      </c>
      <c r="V59" s="10" t="n">
        <v>117</v>
      </c>
      <c r="W59" s="10" t="n">
        <v>23</v>
      </c>
      <c r="X59" s="10" t="n">
        <v>26</v>
      </c>
      <c r="Y59" s="10" t="n">
        <v>23</v>
      </c>
      <c r="Z59" s="10" t="n">
        <v>11</v>
      </c>
      <c r="AA59" s="10" t="n">
        <v>3</v>
      </c>
      <c r="AB59" s="10" t="n">
        <v>8</v>
      </c>
      <c r="AC59" s="10" t="n">
        <v>64</v>
      </c>
    </row>
    <row r="60" customFormat="false" ht="12.75" hidden="false" customHeight="false" outlineLevel="0" collapsed="false">
      <c r="A60" s="9" t="s">
        <v>89</v>
      </c>
      <c r="B60" s="10" t="n">
        <v>968</v>
      </c>
      <c r="C60" s="10" t="n">
        <v>47</v>
      </c>
      <c r="D60" s="10" t="n">
        <v>180</v>
      </c>
      <c r="E60" s="10" t="n">
        <v>200</v>
      </c>
      <c r="F60" s="10" t="n">
        <v>34</v>
      </c>
      <c r="G60" s="10" t="n">
        <v>281</v>
      </c>
      <c r="H60" s="10" t="n">
        <v>226</v>
      </c>
      <c r="I60" s="10" t="n">
        <v>148</v>
      </c>
      <c r="J60" s="10" t="n">
        <v>102</v>
      </c>
      <c r="K60" s="10" t="n">
        <v>46</v>
      </c>
      <c r="L60" s="10" t="n">
        <v>50</v>
      </c>
      <c r="M60" s="10" t="n">
        <v>12</v>
      </c>
      <c r="N60" s="10" t="n">
        <v>41</v>
      </c>
      <c r="O60" s="10" t="n">
        <v>41</v>
      </c>
      <c r="P60" s="10" t="n">
        <v>862</v>
      </c>
      <c r="Q60" s="10" t="n">
        <v>391</v>
      </c>
      <c r="R60" s="10" t="n">
        <v>98</v>
      </c>
      <c r="S60" s="10" t="n">
        <v>373</v>
      </c>
      <c r="T60" s="10" t="n">
        <v>12</v>
      </c>
      <c r="U60" s="10" t="n">
        <v>691</v>
      </c>
      <c r="V60" s="10" t="n">
        <v>106</v>
      </c>
      <c r="W60" s="10" t="n">
        <v>26</v>
      </c>
      <c r="X60" s="10" t="n">
        <v>14</v>
      </c>
      <c r="Y60" s="10" t="n">
        <v>18</v>
      </c>
      <c r="Z60" s="10" t="n">
        <v>12</v>
      </c>
      <c r="AA60" s="10" t="n">
        <v>3</v>
      </c>
      <c r="AB60" s="10" t="n">
        <v>5</v>
      </c>
      <c r="AC60" s="10" t="n">
        <v>93</v>
      </c>
    </row>
    <row r="61" customFormat="false" ht="12.75" hidden="false" customHeight="false" outlineLevel="0" collapsed="false">
      <c r="A61" s="9" t="s">
        <v>90</v>
      </c>
      <c r="B61" s="10" t="n">
        <v>3696</v>
      </c>
      <c r="C61" s="10" t="n">
        <v>178</v>
      </c>
      <c r="D61" s="10" t="n">
        <v>738</v>
      </c>
      <c r="E61" s="10" t="n">
        <v>666</v>
      </c>
      <c r="F61" s="10" t="n">
        <v>178</v>
      </c>
      <c r="G61" s="10" t="n">
        <v>1021</v>
      </c>
      <c r="H61" s="10" t="n">
        <v>915</v>
      </c>
      <c r="I61" s="10" t="n">
        <v>562</v>
      </c>
      <c r="J61" s="10" t="n">
        <v>215</v>
      </c>
      <c r="K61" s="10" t="n">
        <v>347</v>
      </c>
      <c r="L61" s="10" t="n">
        <v>108</v>
      </c>
      <c r="M61" s="10" t="n">
        <v>23</v>
      </c>
      <c r="N61" s="10" t="n">
        <v>237</v>
      </c>
      <c r="O61" s="10" t="n">
        <v>147</v>
      </c>
      <c r="P61" s="10" t="n">
        <v>3250</v>
      </c>
      <c r="Q61" s="10" t="n">
        <v>1869</v>
      </c>
      <c r="R61" s="10" t="n">
        <v>491</v>
      </c>
      <c r="S61" s="10" t="n">
        <v>890</v>
      </c>
      <c r="T61" s="10" t="n">
        <v>39</v>
      </c>
      <c r="U61" s="10" t="n">
        <v>2868</v>
      </c>
      <c r="V61" s="10" t="n">
        <v>374</v>
      </c>
      <c r="W61" s="10" t="n">
        <v>81</v>
      </c>
      <c r="X61" s="10" t="n">
        <v>49</v>
      </c>
      <c r="Y61" s="10" t="n">
        <v>47</v>
      </c>
      <c r="Z61" s="10" t="n">
        <v>38</v>
      </c>
      <c r="AA61" s="10" t="n">
        <v>22</v>
      </c>
      <c r="AB61" s="10" t="n">
        <v>14</v>
      </c>
      <c r="AC61" s="10" t="n">
        <v>203</v>
      </c>
    </row>
    <row r="62" customFormat="false" ht="12.75" hidden="false" customHeight="false" outlineLevel="0" collapsed="false">
      <c r="A62" s="9" t="s">
        <v>91</v>
      </c>
      <c r="B62" s="10" t="n">
        <v>519</v>
      </c>
      <c r="C62" s="10" t="n">
        <v>20</v>
      </c>
      <c r="D62" s="10" t="n">
        <v>103</v>
      </c>
      <c r="E62" s="10" t="n">
        <v>98</v>
      </c>
      <c r="F62" s="10" t="n">
        <v>31</v>
      </c>
      <c r="G62" s="10" t="n">
        <v>149</v>
      </c>
      <c r="H62" s="10" t="n">
        <v>118</v>
      </c>
      <c r="I62" s="10" t="n">
        <v>46</v>
      </c>
      <c r="J62" s="10" t="n">
        <v>22</v>
      </c>
      <c r="K62" s="10" t="n">
        <v>24</v>
      </c>
      <c r="L62" s="10" t="n">
        <v>7</v>
      </c>
      <c r="M62" s="10" t="n">
        <v>6</v>
      </c>
      <c r="N62" s="10" t="n">
        <v>39</v>
      </c>
      <c r="O62" s="10" t="n">
        <v>12</v>
      </c>
      <c r="P62" s="10" t="n">
        <v>459</v>
      </c>
      <c r="Q62" s="10" t="n">
        <v>279</v>
      </c>
      <c r="R62" s="10" t="n">
        <v>73</v>
      </c>
      <c r="S62" s="10" t="n">
        <v>107</v>
      </c>
      <c r="T62" s="10" t="n">
        <v>3</v>
      </c>
      <c r="U62" s="10" t="n">
        <v>445</v>
      </c>
      <c r="V62" s="10" t="n">
        <v>34</v>
      </c>
      <c r="W62" s="10" t="n">
        <v>9</v>
      </c>
      <c r="X62" s="10" t="s">
        <v>38</v>
      </c>
      <c r="Y62" s="10" t="n">
        <v>7</v>
      </c>
      <c r="Z62" s="10" t="s">
        <v>38</v>
      </c>
      <c r="AA62" s="10" t="n">
        <v>4</v>
      </c>
      <c r="AB62" s="10" t="s">
        <v>38</v>
      </c>
      <c r="AC62" s="10" t="n">
        <v>15</v>
      </c>
    </row>
    <row r="63" customFormat="false" ht="12.75" hidden="false" customHeight="false" outlineLevel="0" collapsed="false">
      <c r="A63" s="9" t="s">
        <v>92</v>
      </c>
      <c r="B63" s="10" t="n">
        <v>3467</v>
      </c>
      <c r="C63" s="10" t="n">
        <v>160</v>
      </c>
      <c r="D63" s="10" t="n">
        <v>756</v>
      </c>
      <c r="E63" s="10" t="n">
        <v>665</v>
      </c>
      <c r="F63" s="10" t="n">
        <v>152</v>
      </c>
      <c r="G63" s="10" t="n">
        <v>976</v>
      </c>
      <c r="H63" s="10" t="n">
        <v>758</v>
      </c>
      <c r="I63" s="10" t="n">
        <v>642</v>
      </c>
      <c r="J63" s="10" t="n">
        <v>145</v>
      </c>
      <c r="K63" s="10" t="n">
        <v>497</v>
      </c>
      <c r="L63" s="10" t="n">
        <v>152</v>
      </c>
      <c r="M63" s="10" t="n">
        <v>38</v>
      </c>
      <c r="N63" s="10" t="n">
        <v>119</v>
      </c>
      <c r="O63" s="10" t="n">
        <v>209</v>
      </c>
      <c r="P63" s="10" t="n">
        <v>3028</v>
      </c>
      <c r="Q63" s="10" t="n">
        <v>1330</v>
      </c>
      <c r="R63" s="10" t="n">
        <v>391</v>
      </c>
      <c r="S63" s="10" t="n">
        <v>1307</v>
      </c>
      <c r="T63" s="10" t="n">
        <v>73</v>
      </c>
      <c r="U63" s="10" t="n">
        <v>2353</v>
      </c>
      <c r="V63" s="10" t="n">
        <v>429</v>
      </c>
      <c r="W63" s="10" t="n">
        <v>107</v>
      </c>
      <c r="X63" s="10" t="n">
        <v>65</v>
      </c>
      <c r="Y63" s="10" t="n">
        <v>98</v>
      </c>
      <c r="Z63" s="10" t="n">
        <v>52</v>
      </c>
      <c r="AA63" s="10" t="n">
        <v>33</v>
      </c>
      <c r="AB63" s="10" t="n">
        <v>26</v>
      </c>
      <c r="AC63" s="10" t="n">
        <v>304</v>
      </c>
    </row>
    <row r="64" customFormat="false" ht="12.75" hidden="false" customHeight="false" outlineLevel="0" collapsed="false">
      <c r="A64" s="9" t="s">
        <v>93</v>
      </c>
      <c r="B64" s="10" t="n">
        <v>527</v>
      </c>
      <c r="C64" s="10" t="n">
        <v>17</v>
      </c>
      <c r="D64" s="10" t="n">
        <v>122</v>
      </c>
      <c r="E64" s="10" t="n">
        <v>95</v>
      </c>
      <c r="F64" s="10" t="n">
        <v>11</v>
      </c>
      <c r="G64" s="10" t="n">
        <v>164</v>
      </c>
      <c r="H64" s="10" t="n">
        <v>118</v>
      </c>
      <c r="I64" s="10" t="n">
        <v>136</v>
      </c>
      <c r="J64" s="10" t="n">
        <v>71</v>
      </c>
      <c r="K64" s="10" t="n">
        <v>65</v>
      </c>
      <c r="L64" s="10" t="n">
        <v>13</v>
      </c>
      <c r="M64" s="10" t="s">
        <v>38</v>
      </c>
      <c r="N64" s="10" t="n">
        <v>10</v>
      </c>
      <c r="O64" s="10" t="n">
        <v>15</v>
      </c>
      <c r="P64" s="10" t="n">
        <v>496</v>
      </c>
      <c r="Q64" s="10" t="n">
        <v>289</v>
      </c>
      <c r="R64" s="10" t="n">
        <v>57</v>
      </c>
      <c r="S64" s="10" t="n">
        <v>150</v>
      </c>
      <c r="T64" s="10" t="s">
        <v>38</v>
      </c>
      <c r="U64" s="10" t="n">
        <v>449</v>
      </c>
      <c r="V64" s="10" t="n">
        <v>39</v>
      </c>
      <c r="W64" s="10" t="n">
        <v>7</v>
      </c>
      <c r="X64" s="10" t="s">
        <v>38</v>
      </c>
      <c r="Y64" s="10" t="n">
        <v>4</v>
      </c>
      <c r="Z64" s="10" t="n">
        <v>5</v>
      </c>
      <c r="AA64" s="10" t="s">
        <v>38</v>
      </c>
      <c r="AB64" s="10" t="n">
        <v>3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163</v>
      </c>
      <c r="C65" s="10" t="n">
        <v>4</v>
      </c>
      <c r="D65" s="10" t="n">
        <v>32</v>
      </c>
      <c r="E65" s="10" t="n">
        <v>32</v>
      </c>
      <c r="F65" s="10" t="n">
        <v>5</v>
      </c>
      <c r="G65" s="10" t="n">
        <v>41</v>
      </c>
      <c r="H65" s="10" t="n">
        <v>49</v>
      </c>
      <c r="I65" s="10" t="n">
        <v>16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6</v>
      </c>
      <c r="O65" s="10" t="s">
        <v>38</v>
      </c>
      <c r="P65" s="10" t="n">
        <v>153</v>
      </c>
      <c r="Q65" s="10" t="n">
        <v>103</v>
      </c>
      <c r="R65" s="10" t="n">
        <v>27</v>
      </c>
      <c r="S65" s="10" t="n">
        <v>23</v>
      </c>
      <c r="T65" s="10" t="s">
        <v>38</v>
      </c>
      <c r="U65" s="10" t="n">
        <v>150</v>
      </c>
      <c r="V65" s="10" t="n">
        <v>5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644</v>
      </c>
      <c r="C66" s="10" t="n">
        <v>27</v>
      </c>
      <c r="D66" s="10" t="n">
        <v>138</v>
      </c>
      <c r="E66" s="10" t="n">
        <v>127</v>
      </c>
      <c r="F66" s="10" t="n">
        <v>21</v>
      </c>
      <c r="G66" s="10" t="n">
        <v>177</v>
      </c>
      <c r="H66" s="10" t="n">
        <v>154</v>
      </c>
      <c r="I66" s="10" t="n">
        <v>102</v>
      </c>
      <c r="J66" s="10" t="n">
        <v>71</v>
      </c>
      <c r="K66" s="10" t="n">
        <v>31</v>
      </c>
      <c r="L66" s="10" t="s">
        <v>38</v>
      </c>
      <c r="M66" s="10" t="s">
        <v>38</v>
      </c>
      <c r="N66" s="10" t="n">
        <v>27</v>
      </c>
      <c r="O66" s="10" t="n">
        <v>26</v>
      </c>
      <c r="P66" s="10" t="n">
        <v>585</v>
      </c>
      <c r="Q66" s="10" t="n">
        <v>294</v>
      </c>
      <c r="R66" s="10" t="n">
        <v>71</v>
      </c>
      <c r="S66" s="10" t="n">
        <v>220</v>
      </c>
      <c r="T66" s="10" t="n">
        <v>4</v>
      </c>
      <c r="U66" s="10" t="n">
        <v>471</v>
      </c>
      <c r="V66" s="10" t="n">
        <v>62</v>
      </c>
      <c r="W66" s="10" t="n">
        <v>18</v>
      </c>
      <c r="X66" s="10" t="n">
        <v>11</v>
      </c>
      <c r="Y66" s="10" t="n">
        <v>12</v>
      </c>
      <c r="Z66" s="10" t="n">
        <v>9</v>
      </c>
      <c r="AA66" s="10" t="n">
        <v>4</v>
      </c>
      <c r="AB66" s="10" t="n">
        <v>7</v>
      </c>
      <c r="AC66" s="10" t="n">
        <v>50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077</v>
      </c>
      <c r="C67" s="12" t="n">
        <f aca="false">SUM(C59:C66)</f>
        <v>491</v>
      </c>
      <c r="D67" s="12" t="n">
        <f aca="false">SUM(D59:D66)</f>
        <v>2280</v>
      </c>
      <c r="E67" s="12" t="n">
        <f aca="false">SUM(E59:E66)</f>
        <v>2079</v>
      </c>
      <c r="F67" s="12" t="n">
        <f aca="false">SUM(F59:F66)</f>
        <v>476</v>
      </c>
      <c r="G67" s="12" t="n">
        <f aca="false">SUM(G59:G66)</f>
        <v>3129</v>
      </c>
      <c r="H67" s="12" t="n">
        <f aca="false">SUM(H59:H66)</f>
        <v>2622</v>
      </c>
      <c r="I67" s="12" t="n">
        <f aca="false">SUM(I59:I66)</f>
        <v>1853</v>
      </c>
      <c r="J67" s="12" t="n">
        <f aca="false">SUM(J59:J66)</f>
        <v>742</v>
      </c>
      <c r="K67" s="12" t="n">
        <f aca="false">SUM(K59:K66)</f>
        <v>1095</v>
      </c>
      <c r="L67" s="12" t="n">
        <f aca="false">SUM(L59:L66)</f>
        <v>364</v>
      </c>
      <c r="M67" s="12" t="n">
        <f aca="false">SUM(M59:M66)</f>
        <v>96</v>
      </c>
      <c r="N67" s="12" t="n">
        <f aca="false">SUM(N59:N66)</f>
        <v>538</v>
      </c>
      <c r="O67" s="12" t="n">
        <f aca="false">SUM(O59:O66)</f>
        <v>498</v>
      </c>
      <c r="P67" s="12" t="n">
        <f aca="false">SUM(P59:P66)</f>
        <v>9790</v>
      </c>
      <c r="Q67" s="12" t="n">
        <f aca="false">SUM(Q59:Q66)</f>
        <v>5043</v>
      </c>
      <c r="R67" s="12" t="n">
        <f aca="false">SUM(R59:R66)</f>
        <v>1350</v>
      </c>
      <c r="S67" s="12" t="n">
        <f aca="false">SUM(S59:S66)</f>
        <v>3397</v>
      </c>
      <c r="T67" s="12" t="n">
        <f aca="false">SUM(T59:T66)</f>
        <v>143</v>
      </c>
      <c r="U67" s="12" t="n">
        <f aca="false">SUM(U59:U66)</f>
        <v>8245</v>
      </c>
      <c r="V67" s="12" t="n">
        <f aca="false">SUM(V59:V66)</f>
        <v>1166</v>
      </c>
      <c r="W67" s="12" t="n">
        <f aca="false">SUM(W59:W66)</f>
        <v>271</v>
      </c>
      <c r="X67" s="12" t="n">
        <f aca="false">SUM(X59:X66)</f>
        <v>165</v>
      </c>
      <c r="Y67" s="12" t="n">
        <f aca="false">SUM(Y59:Y66)</f>
        <v>209</v>
      </c>
      <c r="Z67" s="12" t="n">
        <f aca="false">SUM(Z59:Z66)</f>
        <v>127</v>
      </c>
      <c r="AA67" s="12" t="n">
        <f aca="false">SUM(AA59:AA66)</f>
        <v>69</v>
      </c>
      <c r="AB67" s="12" t="n">
        <f aca="false">SUM(AB59:AB66)</f>
        <v>63</v>
      </c>
      <c r="AC67" s="12" t="n">
        <f aca="false">SUM(AC59:AC66)</f>
        <v>751</v>
      </c>
    </row>
    <row r="68" customFormat="false" ht="12.75" hidden="false" customHeight="false" outlineLevel="0" collapsed="false">
      <c r="A68" s="9" t="s">
        <v>97</v>
      </c>
      <c r="B68" s="10" t="n">
        <v>7210</v>
      </c>
      <c r="C68" s="10" t="n">
        <v>316</v>
      </c>
      <c r="D68" s="10" t="n">
        <v>1869</v>
      </c>
      <c r="E68" s="10" t="n">
        <v>1209</v>
      </c>
      <c r="F68" s="10" t="n">
        <v>311</v>
      </c>
      <c r="G68" s="10" t="n">
        <v>2077</v>
      </c>
      <c r="H68" s="10" t="n">
        <v>1428</v>
      </c>
      <c r="I68" s="10" t="n">
        <v>2457</v>
      </c>
      <c r="J68" s="10" t="n">
        <v>1129</v>
      </c>
      <c r="K68" s="10" t="n">
        <v>1328</v>
      </c>
      <c r="L68" s="10" t="n">
        <v>151</v>
      </c>
      <c r="M68" s="10" t="n">
        <v>34</v>
      </c>
      <c r="N68" s="10" t="n">
        <v>128</v>
      </c>
      <c r="O68" s="10" t="n">
        <v>482</v>
      </c>
      <c r="P68" s="10" t="n">
        <v>6521</v>
      </c>
      <c r="Q68" s="10" t="n">
        <v>3552</v>
      </c>
      <c r="R68" s="10" t="n">
        <v>918</v>
      </c>
      <c r="S68" s="10" t="n">
        <v>2051</v>
      </c>
      <c r="T68" s="10" t="n">
        <v>45</v>
      </c>
      <c r="U68" s="10" t="n">
        <v>5688</v>
      </c>
      <c r="V68" s="10" t="n">
        <v>674</v>
      </c>
      <c r="W68" s="10" t="n">
        <v>198</v>
      </c>
      <c r="X68" s="10" t="n">
        <v>110</v>
      </c>
      <c r="Y68" s="10" t="n">
        <v>110</v>
      </c>
      <c r="Z68" s="10" t="n">
        <v>76</v>
      </c>
      <c r="AA68" s="10" t="n">
        <v>31</v>
      </c>
      <c r="AB68" s="10" t="n">
        <v>34</v>
      </c>
      <c r="AC68" s="10" t="n">
        <v>289</v>
      </c>
    </row>
    <row r="69" customFormat="false" ht="12.75" hidden="false" customHeight="false" outlineLevel="0" collapsed="false">
      <c r="A69" s="9" t="s">
        <v>98</v>
      </c>
      <c r="B69" s="10" t="n">
        <v>4435</v>
      </c>
      <c r="C69" s="10" t="n">
        <v>188</v>
      </c>
      <c r="D69" s="10" t="n">
        <v>1167</v>
      </c>
      <c r="E69" s="10" t="n">
        <v>747</v>
      </c>
      <c r="F69" s="10" t="n">
        <v>150</v>
      </c>
      <c r="G69" s="10" t="n">
        <v>1226</v>
      </c>
      <c r="H69" s="10" t="n">
        <v>957</v>
      </c>
      <c r="I69" s="10" t="n">
        <v>1231</v>
      </c>
      <c r="J69" s="10" t="n">
        <v>514</v>
      </c>
      <c r="K69" s="10" t="n">
        <v>717</v>
      </c>
      <c r="L69" s="10" t="n">
        <v>74</v>
      </c>
      <c r="M69" s="10" t="n">
        <v>30</v>
      </c>
      <c r="N69" s="10" t="n">
        <v>70</v>
      </c>
      <c r="O69" s="10" t="n">
        <v>252</v>
      </c>
      <c r="P69" s="10" t="n">
        <v>4036</v>
      </c>
      <c r="Q69" s="10" t="n">
        <v>2436</v>
      </c>
      <c r="R69" s="10" t="n">
        <v>526</v>
      </c>
      <c r="S69" s="10" t="n">
        <v>1074</v>
      </c>
      <c r="T69" s="10" t="n">
        <v>47</v>
      </c>
      <c r="U69" s="10" t="n">
        <v>3638</v>
      </c>
      <c r="V69" s="10" t="n">
        <v>374</v>
      </c>
      <c r="W69" s="10" t="n">
        <v>103</v>
      </c>
      <c r="X69" s="10" t="n">
        <v>38</v>
      </c>
      <c r="Y69" s="10" t="n">
        <v>49</v>
      </c>
      <c r="Z69" s="10" t="n">
        <v>31</v>
      </c>
      <c r="AA69" s="10" t="n">
        <v>17</v>
      </c>
      <c r="AB69" s="10" t="n">
        <v>22</v>
      </c>
      <c r="AC69" s="10" t="n">
        <v>163</v>
      </c>
    </row>
    <row r="70" customFormat="false" ht="12.75" hidden="false" customHeight="false" outlineLevel="0" collapsed="false">
      <c r="A70" s="9" t="s">
        <v>99</v>
      </c>
      <c r="B70" s="10" t="n">
        <v>635</v>
      </c>
      <c r="C70" s="10" t="n">
        <v>23</v>
      </c>
      <c r="D70" s="10" t="n">
        <v>145</v>
      </c>
      <c r="E70" s="10" t="n">
        <v>128</v>
      </c>
      <c r="F70" s="10" t="n">
        <v>17</v>
      </c>
      <c r="G70" s="10" t="n">
        <v>187</v>
      </c>
      <c r="H70" s="10" t="n">
        <v>135</v>
      </c>
      <c r="I70" s="10" t="n">
        <v>189</v>
      </c>
      <c r="J70" s="10" t="n">
        <v>133</v>
      </c>
      <c r="K70" s="10" t="n">
        <v>56</v>
      </c>
      <c r="L70" s="10" t="n">
        <v>8</v>
      </c>
      <c r="M70" s="10" t="n">
        <v>11</v>
      </c>
      <c r="N70" s="10" t="s">
        <v>38</v>
      </c>
      <c r="O70" s="10" t="n">
        <v>28</v>
      </c>
      <c r="P70" s="10" t="n">
        <v>589</v>
      </c>
      <c r="Q70" s="10" t="n">
        <v>367</v>
      </c>
      <c r="R70" s="10" t="n">
        <v>78</v>
      </c>
      <c r="S70" s="10" t="n">
        <v>144</v>
      </c>
      <c r="T70" s="10" t="s">
        <v>38</v>
      </c>
      <c r="U70" s="10" t="n">
        <v>522</v>
      </c>
      <c r="V70" s="10" t="n">
        <v>47</v>
      </c>
      <c r="W70" s="10" t="n">
        <v>14</v>
      </c>
      <c r="X70" s="10" t="n">
        <v>7</v>
      </c>
      <c r="Y70" s="10" t="n">
        <v>6</v>
      </c>
      <c r="Z70" s="10" t="s">
        <v>38</v>
      </c>
      <c r="AA70" s="10" t="s">
        <v>38</v>
      </c>
      <c r="AB70" s="10" t="n">
        <v>5</v>
      </c>
      <c r="AC70" s="10" t="n">
        <v>27</v>
      </c>
    </row>
    <row r="71" customFormat="false" ht="12.75" hidden="false" customHeight="false" outlineLevel="0" collapsed="false">
      <c r="A71" s="9" t="s">
        <v>100</v>
      </c>
      <c r="B71" s="10" t="n">
        <v>3438</v>
      </c>
      <c r="C71" s="10" t="n">
        <v>118</v>
      </c>
      <c r="D71" s="10" t="n">
        <v>889</v>
      </c>
      <c r="E71" s="10" t="n">
        <v>585</v>
      </c>
      <c r="F71" s="10" t="n">
        <v>105</v>
      </c>
      <c r="G71" s="10" t="n">
        <v>1012</v>
      </c>
      <c r="H71" s="10" t="n">
        <v>729</v>
      </c>
      <c r="I71" s="10" t="n">
        <v>863</v>
      </c>
      <c r="J71" s="10" t="n">
        <v>575</v>
      </c>
      <c r="K71" s="10" t="n">
        <v>288</v>
      </c>
      <c r="L71" s="10" t="n">
        <v>52</v>
      </c>
      <c r="M71" s="10" t="n">
        <v>7</v>
      </c>
      <c r="N71" s="10" t="n">
        <v>68</v>
      </c>
      <c r="O71" s="10" t="n">
        <v>144</v>
      </c>
      <c r="P71" s="10" t="n">
        <v>3196</v>
      </c>
      <c r="Q71" s="10" t="n">
        <v>1822</v>
      </c>
      <c r="R71" s="10" t="n">
        <v>377</v>
      </c>
      <c r="S71" s="10" t="n">
        <v>997</v>
      </c>
      <c r="T71" s="10" t="n">
        <v>23</v>
      </c>
      <c r="U71" s="10" t="n">
        <v>2795</v>
      </c>
      <c r="V71" s="10" t="n">
        <v>258</v>
      </c>
      <c r="W71" s="10" t="n">
        <v>78</v>
      </c>
      <c r="X71" s="10" t="n">
        <v>51</v>
      </c>
      <c r="Y71" s="10" t="n">
        <v>60</v>
      </c>
      <c r="Z71" s="10" t="n">
        <v>31</v>
      </c>
      <c r="AA71" s="10" t="n">
        <v>14</v>
      </c>
      <c r="AB71" s="10" t="n">
        <v>17</v>
      </c>
      <c r="AC71" s="10" t="n">
        <v>134</v>
      </c>
    </row>
    <row r="72" customFormat="false" ht="12.75" hidden="false" customHeight="false" outlineLevel="0" collapsed="false">
      <c r="A72" s="9" t="s">
        <v>101</v>
      </c>
      <c r="B72" s="10" t="n">
        <v>4452</v>
      </c>
      <c r="C72" s="10" t="n">
        <v>191</v>
      </c>
      <c r="D72" s="10" t="n">
        <v>1026</v>
      </c>
      <c r="E72" s="10" t="n">
        <v>693</v>
      </c>
      <c r="F72" s="10" t="n">
        <v>153</v>
      </c>
      <c r="G72" s="10" t="n">
        <v>1362</v>
      </c>
      <c r="H72" s="10" t="n">
        <v>1027</v>
      </c>
      <c r="I72" s="10" t="n">
        <v>1231</v>
      </c>
      <c r="J72" s="10" t="n">
        <v>788</v>
      </c>
      <c r="K72" s="10" t="n">
        <v>443</v>
      </c>
      <c r="L72" s="10" t="n">
        <v>72</v>
      </c>
      <c r="M72" s="10" t="n">
        <v>32</v>
      </c>
      <c r="N72" s="10" t="n">
        <v>88</v>
      </c>
      <c r="O72" s="10" t="n">
        <v>234</v>
      </c>
      <c r="P72" s="10" t="n">
        <v>4079</v>
      </c>
      <c r="Q72" s="10" t="n">
        <v>2484</v>
      </c>
      <c r="R72" s="10" t="n">
        <v>506</v>
      </c>
      <c r="S72" s="10" t="n">
        <v>1089</v>
      </c>
      <c r="T72" s="10" t="n">
        <v>19</v>
      </c>
      <c r="U72" s="10" t="n">
        <v>3629</v>
      </c>
      <c r="V72" s="10" t="n">
        <v>376</v>
      </c>
      <c r="W72" s="10" t="n">
        <v>87</v>
      </c>
      <c r="X72" s="10" t="n">
        <v>63</v>
      </c>
      <c r="Y72" s="10" t="n">
        <v>64</v>
      </c>
      <c r="Z72" s="10" t="n">
        <v>29</v>
      </c>
      <c r="AA72" s="10" t="n">
        <v>19</v>
      </c>
      <c r="AB72" s="10" t="n">
        <v>17</v>
      </c>
      <c r="AC72" s="10" t="n">
        <v>16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170</v>
      </c>
      <c r="C73" s="12" t="n">
        <f aca="false">SUM(C68:C72)</f>
        <v>836</v>
      </c>
      <c r="D73" s="12" t="n">
        <f aca="false">SUM(D68:D72)</f>
        <v>5096</v>
      </c>
      <c r="E73" s="12" t="n">
        <f aca="false">SUM(E68:E72)</f>
        <v>3362</v>
      </c>
      <c r="F73" s="12" t="n">
        <f aca="false">SUM(F68:F72)</f>
        <v>736</v>
      </c>
      <c r="G73" s="12" t="n">
        <f aca="false">SUM(G68:G72)</f>
        <v>5864</v>
      </c>
      <c r="H73" s="12" t="n">
        <f aca="false">SUM(H68:H72)</f>
        <v>4276</v>
      </c>
      <c r="I73" s="12" t="n">
        <f aca="false">SUM(I68:I72)</f>
        <v>5971</v>
      </c>
      <c r="J73" s="12" t="n">
        <f aca="false">SUM(J68:J72)</f>
        <v>3139</v>
      </c>
      <c r="K73" s="12" t="n">
        <f aca="false">SUM(K68:K72)</f>
        <v>2832</v>
      </c>
      <c r="L73" s="12" t="n">
        <f aca="false">SUM(L68:L72)</f>
        <v>357</v>
      </c>
      <c r="M73" s="12" t="n">
        <f aca="false">SUM(M68:M72)</f>
        <v>114</v>
      </c>
      <c r="N73" s="12" t="n">
        <f aca="false">SUM(N68:N72)</f>
        <v>354</v>
      </c>
      <c r="O73" s="12" t="n">
        <f aca="false">SUM(O68:O72)</f>
        <v>1140</v>
      </c>
      <c r="P73" s="12" t="n">
        <f aca="false">SUM(P68:P72)</f>
        <v>18421</v>
      </c>
      <c r="Q73" s="12" t="n">
        <f aca="false">SUM(Q68:Q72)</f>
        <v>10661</v>
      </c>
      <c r="R73" s="12" t="n">
        <f aca="false">SUM(R68:R72)</f>
        <v>2405</v>
      </c>
      <c r="S73" s="12" t="n">
        <f aca="false">SUM(S68:S72)</f>
        <v>5355</v>
      </c>
      <c r="T73" s="12" t="n">
        <f aca="false">SUM(T68:T72)</f>
        <v>134</v>
      </c>
      <c r="U73" s="12" t="n">
        <f aca="false">SUM(U68:U72)</f>
        <v>16272</v>
      </c>
      <c r="V73" s="12" t="n">
        <f aca="false">SUM(V68:V72)</f>
        <v>1729</v>
      </c>
      <c r="W73" s="12" t="n">
        <f aca="false">SUM(W68:W72)</f>
        <v>480</v>
      </c>
      <c r="X73" s="12" t="n">
        <f aca="false">SUM(X68:X72)</f>
        <v>269</v>
      </c>
      <c r="Y73" s="12" t="n">
        <f aca="false">SUM(Y68:Y72)</f>
        <v>289</v>
      </c>
      <c r="Z73" s="12" t="n">
        <f aca="false">SUM(Z68:Z72)</f>
        <v>167</v>
      </c>
      <c r="AA73" s="12" t="n">
        <f aca="false">SUM(AA68:AA72)</f>
        <v>81</v>
      </c>
      <c r="AB73" s="12" t="n">
        <f aca="false">SUM(AB68:AB72)</f>
        <v>95</v>
      </c>
      <c r="AC73" s="12" t="n">
        <f aca="false">SUM(AC68:AC72)</f>
        <v>781</v>
      </c>
    </row>
    <row r="74" customFormat="false" ht="12.75" hidden="false" customHeight="false" outlineLevel="0" collapsed="false">
      <c r="A74" s="9" t="s">
        <v>103</v>
      </c>
      <c r="B74" s="10" t="n">
        <v>1053</v>
      </c>
      <c r="C74" s="10" t="n">
        <v>35</v>
      </c>
      <c r="D74" s="10" t="n">
        <v>259</v>
      </c>
      <c r="E74" s="10" t="n">
        <v>184</v>
      </c>
      <c r="F74" s="10" t="n">
        <v>40</v>
      </c>
      <c r="G74" s="10" t="n">
        <v>308</v>
      </c>
      <c r="H74" s="10" t="n">
        <v>227</v>
      </c>
      <c r="I74" s="10" t="n">
        <v>386</v>
      </c>
      <c r="J74" s="10" t="n">
        <v>198</v>
      </c>
      <c r="K74" s="10" t="n">
        <v>188</v>
      </c>
      <c r="L74" s="10" t="n">
        <v>12</v>
      </c>
      <c r="M74" s="10" t="n">
        <v>13</v>
      </c>
      <c r="N74" s="10" t="s">
        <v>38</v>
      </c>
      <c r="O74" s="10" t="n">
        <v>47</v>
      </c>
      <c r="P74" s="10" t="n">
        <v>985</v>
      </c>
      <c r="Q74" s="10" t="n">
        <v>564</v>
      </c>
      <c r="R74" s="10" t="n">
        <v>140</v>
      </c>
      <c r="S74" s="10" t="n">
        <v>281</v>
      </c>
      <c r="T74" s="10" t="s">
        <v>38</v>
      </c>
      <c r="U74" s="10" t="n">
        <v>898</v>
      </c>
      <c r="V74" s="10" t="n">
        <v>81</v>
      </c>
      <c r="W74" s="10" t="n">
        <v>22</v>
      </c>
      <c r="X74" s="10" t="n">
        <v>12</v>
      </c>
      <c r="Y74" s="10" t="n">
        <v>9</v>
      </c>
      <c r="Z74" s="10" t="s">
        <v>38</v>
      </c>
      <c r="AA74" s="10" t="n">
        <v>5</v>
      </c>
      <c r="AB74" s="10" t="s">
        <v>38</v>
      </c>
      <c r="AC74" s="10" t="n">
        <v>2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8750</v>
      </c>
      <c r="C75" s="12" t="n">
        <f aca="false">SUM(C74,C73,C67,C58)</f>
        <v>5857</v>
      </c>
      <c r="D75" s="12" t="n">
        <f aca="false">SUM(D74,D73,D67,D58)</f>
        <v>27031</v>
      </c>
      <c r="E75" s="12" t="n">
        <f aca="false">SUM(E74,E73,E67,E58)</f>
        <v>24700</v>
      </c>
      <c r="F75" s="12" t="n">
        <f aca="false">SUM(F74,F73,F67,F58)</f>
        <v>5416</v>
      </c>
      <c r="G75" s="12" t="n">
        <f aca="false">SUM(G74,G73,G67,G58)</f>
        <v>34170</v>
      </c>
      <c r="H75" s="12" t="n">
        <f aca="false">SUM(H74,H73,H67,H58)</f>
        <v>31366</v>
      </c>
      <c r="I75" s="12" t="n">
        <f aca="false">SUM(I74,I73,I67,I58)</f>
        <v>27433</v>
      </c>
      <c r="J75" s="12" t="n">
        <f aca="false">SUM(J74,J73,J67,J58)</f>
        <v>12961</v>
      </c>
      <c r="K75" s="12" t="n">
        <f aca="false">SUM(K74,K73,K67,K58)</f>
        <v>14402</v>
      </c>
      <c r="L75" s="12" t="n">
        <f aca="false">SUM(L74,L73,L67,L58)</f>
        <v>4028</v>
      </c>
      <c r="M75" s="12" t="n">
        <f aca="false">SUM(M74,M73,M67,M58)</f>
        <v>1278</v>
      </c>
      <c r="N75" s="12" t="n">
        <f aca="false">SUM(N74,N73,N67,N58)</f>
        <v>3913</v>
      </c>
      <c r="O75" s="12" t="n">
        <f aca="false">SUM(O74,O73,O67,O58)</f>
        <v>6769</v>
      </c>
      <c r="P75" s="12" t="n">
        <f aca="false">SUM(P74,P73,P67,P58)</f>
        <v>113901</v>
      </c>
      <c r="Q75" s="12" t="n">
        <f aca="false">SUM(Q74,Q73,Q67,Q58)</f>
        <v>60098</v>
      </c>
      <c r="R75" s="12" t="n">
        <f aca="false">SUM(R74,R73,R67,R58)</f>
        <v>14760</v>
      </c>
      <c r="S75" s="12" t="n">
        <f aca="false">SUM(S74,S73,S67,S58)</f>
        <v>39041</v>
      </c>
      <c r="T75" s="12" t="n">
        <f aca="false">SUM(T74,T73,T67,T58)</f>
        <v>2802</v>
      </c>
      <c r="U75" s="12" t="n">
        <f aca="false">SUM(U74,U73,U67,U58)</f>
        <v>90432</v>
      </c>
      <c r="V75" s="12" t="n">
        <f aca="false">SUM(V74,V73,V67,V58)</f>
        <v>12359</v>
      </c>
      <c r="W75" s="12" t="n">
        <f aca="false">SUM(W74,W73,W67,W58)</f>
        <v>4194</v>
      </c>
      <c r="X75" s="12" t="n">
        <f aca="false">SUM(X74,X73,X67,X58)</f>
        <v>2875</v>
      </c>
      <c r="Y75" s="12" t="n">
        <f aca="false">SUM(Y74,Y73,Y67,Y58)</f>
        <v>2787</v>
      </c>
      <c r="Z75" s="12" t="n">
        <f aca="false">SUM(Z74,Z73,Z67,Z58)</f>
        <v>1809</v>
      </c>
      <c r="AA75" s="12" t="n">
        <f aca="false">SUM(AA74,AA73,AA67,AA58)</f>
        <v>1218</v>
      </c>
      <c r="AB75" s="12" t="n">
        <f aca="false">SUM(AB74,AB73,AB67,AB58)</f>
        <v>1157</v>
      </c>
      <c r="AC75" s="12" t="n">
        <f aca="false">SUM(AC74,AC73,AC67,AC58)</f>
        <v>11787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01.4167</v>
      </c>
      <c r="C5" s="10" t="n">
        <v>13.3333</v>
      </c>
      <c r="D5" s="10" t="n">
        <v>42.5</v>
      </c>
      <c r="E5" s="10" t="n">
        <v>84</v>
      </c>
      <c r="F5" s="10" t="n">
        <v>13.9167</v>
      </c>
      <c r="G5" s="10" t="n">
        <v>67.5833</v>
      </c>
      <c r="H5" s="10" t="n">
        <v>80.0833</v>
      </c>
      <c r="I5" s="10" t="n">
        <v>33.9167</v>
      </c>
      <c r="J5" s="10" t="n">
        <v>15.9167</v>
      </c>
      <c r="K5" s="10" t="n">
        <v>18</v>
      </c>
      <c r="L5" s="10" t="n">
        <v>12.0833</v>
      </c>
      <c r="M5" s="10" t="n">
        <v>7.5</v>
      </c>
      <c r="N5" s="10" t="n">
        <v>22.4167</v>
      </c>
      <c r="O5" s="10" t="n">
        <v>41.5</v>
      </c>
      <c r="P5" s="10" t="n">
        <v>214.6667</v>
      </c>
      <c r="Q5" s="10" t="n">
        <v>55.9167</v>
      </c>
      <c r="R5" s="10" t="n">
        <v>33.1667</v>
      </c>
      <c r="S5" s="10" t="n">
        <v>125.5833</v>
      </c>
      <c r="T5" s="10" t="n">
        <v>15.3333</v>
      </c>
      <c r="U5" s="10" t="n">
        <v>100.3333</v>
      </c>
      <c r="V5" s="10" t="n">
        <v>52.8333</v>
      </c>
      <c r="W5" s="10" t="n">
        <v>21.8333</v>
      </c>
      <c r="X5" s="10" t="n">
        <v>15.0833</v>
      </c>
      <c r="Y5" s="10" t="n">
        <v>10.6667</v>
      </c>
      <c r="Z5" s="10" t="n">
        <v>8.75</v>
      </c>
      <c r="AA5" s="10" t="n">
        <v>7.75</v>
      </c>
      <c r="AB5" s="10" t="n">
        <v>6.25</v>
      </c>
      <c r="AC5" s="10" t="n">
        <v>77.9167</v>
      </c>
    </row>
    <row r="6" customFormat="false" ht="12.75" hidden="false" customHeight="false" outlineLevel="0" collapsed="false">
      <c r="A6" s="9" t="s">
        <v>34</v>
      </c>
      <c r="B6" s="10" t="n">
        <v>2110.0833</v>
      </c>
      <c r="C6" s="10" t="n">
        <v>114.75</v>
      </c>
      <c r="D6" s="10" t="n">
        <v>460.75</v>
      </c>
      <c r="E6" s="10" t="n">
        <v>369.4167</v>
      </c>
      <c r="F6" s="10" t="n">
        <v>113.5</v>
      </c>
      <c r="G6" s="10" t="n">
        <v>585.0833</v>
      </c>
      <c r="H6" s="10" t="n">
        <v>466.5833</v>
      </c>
      <c r="I6" s="10" t="n">
        <v>506.4167</v>
      </c>
      <c r="J6" s="10" t="n">
        <v>236</v>
      </c>
      <c r="K6" s="10" t="n">
        <v>270.4167</v>
      </c>
      <c r="L6" s="10" t="n">
        <v>50</v>
      </c>
      <c r="M6" s="10" t="n">
        <v>8.8333</v>
      </c>
      <c r="N6" s="10" t="n">
        <v>37.75</v>
      </c>
      <c r="O6" s="10" t="n">
        <v>74.4167</v>
      </c>
      <c r="P6" s="10" t="n">
        <v>1962.25</v>
      </c>
      <c r="Q6" s="10" t="n">
        <v>1295.5833</v>
      </c>
      <c r="R6" s="10" t="n">
        <v>233.0833</v>
      </c>
      <c r="S6" s="10" t="n">
        <v>433.5833</v>
      </c>
      <c r="T6" s="10" t="n">
        <v>26.8333</v>
      </c>
      <c r="U6" s="10" t="n">
        <v>1112.0833</v>
      </c>
      <c r="V6" s="10" t="n">
        <v>617.8333</v>
      </c>
      <c r="W6" s="10" t="n">
        <v>109.75</v>
      </c>
      <c r="X6" s="10" t="n">
        <v>53.75</v>
      </c>
      <c r="Y6" s="10" t="n">
        <v>36.8333</v>
      </c>
      <c r="Z6" s="10" t="n">
        <v>27.25</v>
      </c>
      <c r="AA6" s="10" t="n">
        <v>23.1667</v>
      </c>
      <c r="AB6" s="10" t="n">
        <v>17.8333</v>
      </c>
      <c r="AC6" s="10" t="n">
        <v>111.5833</v>
      </c>
    </row>
    <row r="7" customFormat="false" ht="12.75" hidden="false" customHeight="false" outlineLevel="0" collapsed="false">
      <c r="A7" s="9" t="s">
        <v>35</v>
      </c>
      <c r="B7" s="10" t="n">
        <v>291.8333</v>
      </c>
      <c r="C7" s="10" t="n">
        <v>5.9167</v>
      </c>
      <c r="D7" s="10" t="n">
        <v>47.75</v>
      </c>
      <c r="E7" s="10" t="n">
        <v>76</v>
      </c>
      <c r="F7" s="10" t="n">
        <v>8.25</v>
      </c>
      <c r="G7" s="10" t="n">
        <v>77.4167</v>
      </c>
      <c r="H7" s="10" t="n">
        <v>76.5</v>
      </c>
      <c r="I7" s="10" t="n">
        <v>36.8333</v>
      </c>
      <c r="J7" s="10" t="n">
        <v>28.5833</v>
      </c>
      <c r="K7" s="10" t="n">
        <v>8.25</v>
      </c>
      <c r="L7" s="10" t="n">
        <v>16.75</v>
      </c>
      <c r="M7" s="10" t="n">
        <v>5.25</v>
      </c>
      <c r="N7" s="10" t="n">
        <v>16.6667</v>
      </c>
      <c r="O7" s="10" t="n">
        <v>29.4167</v>
      </c>
      <c r="P7" s="10" t="n">
        <v>232.25</v>
      </c>
      <c r="Q7" s="10" t="n">
        <v>62.75</v>
      </c>
      <c r="R7" s="10" t="n">
        <v>43.1667</v>
      </c>
      <c r="S7" s="10" t="n">
        <v>126.3333</v>
      </c>
      <c r="T7" s="10" t="n">
        <v>8.25</v>
      </c>
      <c r="U7" s="10" t="n">
        <v>103.8333</v>
      </c>
      <c r="V7" s="10" t="n">
        <v>48.75</v>
      </c>
      <c r="W7" s="10" t="n">
        <v>21.5833</v>
      </c>
      <c r="X7" s="10" t="n">
        <v>13.75</v>
      </c>
      <c r="Y7" s="10" t="n">
        <v>12.5</v>
      </c>
      <c r="Z7" s="10" t="n">
        <v>9.9167</v>
      </c>
      <c r="AA7" s="10" t="n">
        <v>8.6667</v>
      </c>
      <c r="AB7" s="10" t="n">
        <v>5.9167</v>
      </c>
      <c r="AC7" s="10" t="n">
        <v>66.9167</v>
      </c>
    </row>
    <row r="8" customFormat="false" ht="12.75" hidden="false" customHeight="false" outlineLevel="0" collapsed="false">
      <c r="A8" s="9" t="s">
        <v>36</v>
      </c>
      <c r="B8" s="10" t="n">
        <v>782.0833</v>
      </c>
      <c r="C8" s="10" t="n">
        <v>25.4167</v>
      </c>
      <c r="D8" s="10" t="n">
        <v>144.8333</v>
      </c>
      <c r="E8" s="10" t="n">
        <v>174.4167</v>
      </c>
      <c r="F8" s="10" t="n">
        <v>27.3333</v>
      </c>
      <c r="G8" s="10" t="n">
        <v>203.5833</v>
      </c>
      <c r="H8" s="10" t="n">
        <v>206.5</v>
      </c>
      <c r="I8" s="10" t="n">
        <v>146.25</v>
      </c>
      <c r="J8" s="10" t="n">
        <v>90.0833</v>
      </c>
      <c r="K8" s="10" t="n">
        <v>56.1667</v>
      </c>
      <c r="L8" s="10" t="n">
        <v>23.8333</v>
      </c>
      <c r="M8" s="10" t="n">
        <v>8.5833</v>
      </c>
      <c r="N8" s="10" t="n">
        <v>12.1667</v>
      </c>
      <c r="O8" s="10" t="n">
        <v>71.1667</v>
      </c>
      <c r="P8" s="10" t="n">
        <v>671.5833</v>
      </c>
      <c r="Q8" s="10" t="n">
        <v>400.75</v>
      </c>
      <c r="R8" s="10" t="n">
        <v>74.0833</v>
      </c>
      <c r="S8" s="10" t="n">
        <v>196.75</v>
      </c>
      <c r="T8" s="10" t="n">
        <v>18.5833</v>
      </c>
      <c r="U8" s="10" t="n">
        <v>396.0833</v>
      </c>
      <c r="V8" s="10" t="n">
        <v>170.25</v>
      </c>
      <c r="W8" s="10" t="n">
        <v>43.6667</v>
      </c>
      <c r="X8" s="10" t="n">
        <v>24.5</v>
      </c>
      <c r="Y8" s="10" t="n">
        <v>18.75</v>
      </c>
      <c r="Z8" s="10" t="n">
        <v>14.6667</v>
      </c>
      <c r="AA8" s="10" t="n">
        <v>14.3333</v>
      </c>
      <c r="AB8" s="10" t="n">
        <v>11.8333</v>
      </c>
      <c r="AC8" s="10" t="n">
        <v>88</v>
      </c>
    </row>
    <row r="9" customFormat="false" ht="12.75" hidden="false" customHeight="false" outlineLevel="0" collapsed="false">
      <c r="A9" s="9" t="s">
        <v>37</v>
      </c>
      <c r="B9" s="10" t="n">
        <v>42.9167</v>
      </c>
      <c r="C9" s="10" t="s">
        <v>38</v>
      </c>
      <c r="D9" s="10" t="n">
        <v>9.6667</v>
      </c>
      <c r="E9" s="10" t="s">
        <v>38</v>
      </c>
      <c r="F9" s="10" t="s">
        <v>38</v>
      </c>
      <c r="G9" s="10" t="n">
        <v>14.9167</v>
      </c>
      <c r="H9" s="10" t="s">
        <v>38</v>
      </c>
      <c r="I9" s="10" t="n">
        <v>6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2.5</v>
      </c>
      <c r="P9" s="10" t="n">
        <v>36.1667</v>
      </c>
      <c r="Q9" s="10" t="n">
        <v>14.5</v>
      </c>
      <c r="R9" s="10" t="n">
        <v>7.6667</v>
      </c>
      <c r="S9" s="10" t="n">
        <v>14</v>
      </c>
      <c r="T9" s="10" t="s">
        <v>38</v>
      </c>
      <c r="U9" s="10" t="n">
        <v>18.75</v>
      </c>
      <c r="V9" s="10" t="n">
        <v>8.3333</v>
      </c>
      <c r="W9" s="10" t="n">
        <v>2.75</v>
      </c>
      <c r="X9" s="10" t="n">
        <v>2.6667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.1667</v>
      </c>
    </row>
    <row r="10" customFormat="false" ht="12.75" hidden="false" customHeight="false" outlineLevel="0" collapsed="false">
      <c r="A10" s="9" t="s">
        <v>39</v>
      </c>
      <c r="B10" s="10" t="n">
        <v>519.4167</v>
      </c>
      <c r="C10" s="10" t="n">
        <v>24.4167</v>
      </c>
      <c r="D10" s="10" t="n">
        <v>90.3333</v>
      </c>
      <c r="E10" s="10" t="n">
        <v>109.25</v>
      </c>
      <c r="F10" s="10" t="n">
        <v>20</v>
      </c>
      <c r="G10" s="10" t="n">
        <v>143.4167</v>
      </c>
      <c r="H10" s="10" t="n">
        <v>132</v>
      </c>
      <c r="I10" s="10" t="n">
        <v>97.5</v>
      </c>
      <c r="J10" s="10" t="n">
        <v>40.25</v>
      </c>
      <c r="K10" s="10" t="n">
        <v>57.25</v>
      </c>
      <c r="L10" s="10" t="n">
        <v>18.75</v>
      </c>
      <c r="M10" s="10" t="n">
        <v>9.8333</v>
      </c>
      <c r="N10" s="10" t="n">
        <v>15.5833</v>
      </c>
      <c r="O10" s="10" t="n">
        <v>53.3333</v>
      </c>
      <c r="P10" s="10" t="n">
        <v>430.75</v>
      </c>
      <c r="Q10" s="10" t="n">
        <v>254</v>
      </c>
      <c r="R10" s="10" t="n">
        <v>55.5833</v>
      </c>
      <c r="S10" s="10" t="n">
        <v>121.1667</v>
      </c>
      <c r="T10" s="10" t="n">
        <v>9.9167</v>
      </c>
      <c r="U10" s="10" t="n">
        <v>250.4167</v>
      </c>
      <c r="V10" s="10" t="n">
        <v>129.1667</v>
      </c>
      <c r="W10" s="10" t="n">
        <v>29.25</v>
      </c>
      <c r="X10" s="10" t="n">
        <v>16.25</v>
      </c>
      <c r="Y10" s="10" t="n">
        <v>10.5</v>
      </c>
      <c r="Z10" s="10" t="n">
        <v>7.6667</v>
      </c>
      <c r="AA10" s="10" t="n">
        <v>7.4167</v>
      </c>
      <c r="AB10" s="10" t="n">
        <v>7</v>
      </c>
      <c r="AC10" s="10" t="n">
        <v>61.75</v>
      </c>
    </row>
    <row r="11" customFormat="false" ht="12.75" hidden="false" customHeight="false" outlineLevel="0" collapsed="false">
      <c r="A11" s="9" t="s">
        <v>40</v>
      </c>
      <c r="B11" s="10" t="n">
        <v>25.25</v>
      </c>
      <c r="C11" s="10" t="s">
        <v>38</v>
      </c>
      <c r="D11" s="10" t="s">
        <v>38</v>
      </c>
      <c r="E11" s="10" t="n">
        <v>4.5833</v>
      </c>
      <c r="F11" s="10" t="s">
        <v>38</v>
      </c>
      <c r="G11" s="10" t="s">
        <v>38</v>
      </c>
      <c r="H11" s="10" t="n">
        <v>8.0833</v>
      </c>
      <c r="I11" s="10" t="n">
        <v>2.1667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4.25</v>
      </c>
      <c r="Q11" s="10" t="n">
        <v>13.75</v>
      </c>
      <c r="R11" s="10" t="n">
        <v>2.75</v>
      </c>
      <c r="S11" s="10" t="n">
        <v>7.75</v>
      </c>
      <c r="T11" s="10" t="s">
        <v>38</v>
      </c>
      <c r="U11" s="10" t="n">
        <v>12.1667</v>
      </c>
      <c r="V11" s="10" t="n">
        <v>4.8333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2.5</v>
      </c>
    </row>
    <row r="12" customFormat="false" ht="12.75" hidden="false" customHeight="false" outlineLevel="0" collapsed="false">
      <c r="A12" s="9" t="s">
        <v>41</v>
      </c>
      <c r="B12" s="10" t="n">
        <v>505.25</v>
      </c>
      <c r="C12" s="10" t="n">
        <v>19.75</v>
      </c>
      <c r="D12" s="10" t="n">
        <v>76.1667</v>
      </c>
      <c r="E12" s="10" t="n">
        <v>120.0833</v>
      </c>
      <c r="F12" s="10" t="n">
        <v>24.9167</v>
      </c>
      <c r="G12" s="10" t="n">
        <v>120.5833</v>
      </c>
      <c r="H12" s="10" t="n">
        <v>143.75</v>
      </c>
      <c r="I12" s="10" t="n">
        <v>42.5833</v>
      </c>
      <c r="J12" s="10" t="n">
        <v>23.4167</v>
      </c>
      <c r="K12" s="10" t="n">
        <v>19.1667</v>
      </c>
      <c r="L12" s="10" t="n">
        <v>30.5</v>
      </c>
      <c r="M12" s="10" t="n">
        <v>10.5833</v>
      </c>
      <c r="N12" s="10" t="n">
        <v>46.4167</v>
      </c>
      <c r="O12" s="10" t="n">
        <v>43.1667</v>
      </c>
      <c r="P12" s="10" t="n">
        <v>390.1667</v>
      </c>
      <c r="Q12" s="10" t="n">
        <v>95.3333</v>
      </c>
      <c r="R12" s="10" t="n">
        <v>68.5</v>
      </c>
      <c r="S12" s="10" t="n">
        <v>226.3333</v>
      </c>
      <c r="T12" s="10" t="n">
        <v>14.9167</v>
      </c>
      <c r="U12" s="10" t="n">
        <v>178.8333</v>
      </c>
      <c r="V12" s="10" t="n">
        <v>92</v>
      </c>
      <c r="W12" s="10" t="n">
        <v>37.8333</v>
      </c>
      <c r="X12" s="10" t="n">
        <v>27.5833</v>
      </c>
      <c r="Y12" s="10" t="n">
        <v>23.5833</v>
      </c>
      <c r="Z12" s="10" t="n">
        <v>18.0833</v>
      </c>
      <c r="AA12" s="10" t="n">
        <v>14.0833</v>
      </c>
      <c r="AB12" s="10" t="n">
        <v>12.0833</v>
      </c>
      <c r="AC12" s="10" t="n">
        <v>101.1667</v>
      </c>
    </row>
    <row r="13" customFormat="false" ht="12.75" hidden="false" customHeight="false" outlineLevel="0" collapsed="false">
      <c r="A13" s="9" t="s">
        <v>42</v>
      </c>
      <c r="B13" s="10" t="n">
        <v>70.9167</v>
      </c>
      <c r="C13" s="10" t="n">
        <v>3.75</v>
      </c>
      <c r="D13" s="10" t="n">
        <v>11.6667</v>
      </c>
      <c r="E13" s="10" t="n">
        <v>16.3333</v>
      </c>
      <c r="F13" s="10" t="n">
        <v>3.75</v>
      </c>
      <c r="G13" s="10" t="n">
        <v>18.3333</v>
      </c>
      <c r="H13" s="10" t="n">
        <v>17.0833</v>
      </c>
      <c r="I13" s="10" t="n">
        <v>10.25</v>
      </c>
      <c r="J13" s="10" t="n">
        <v>5.4167</v>
      </c>
      <c r="K13" s="10" t="n">
        <v>4.8333</v>
      </c>
      <c r="L13" s="10" t="n">
        <v>2.6667</v>
      </c>
      <c r="M13" s="10" t="n">
        <v>2.25</v>
      </c>
      <c r="N13" s="10" t="n">
        <v>3.8333</v>
      </c>
      <c r="O13" s="10" t="n">
        <v>6.1667</v>
      </c>
      <c r="P13" s="10" t="n">
        <v>55.3333</v>
      </c>
      <c r="Q13" s="10" t="n">
        <v>14.4167</v>
      </c>
      <c r="R13" s="10" t="n">
        <v>11.0833</v>
      </c>
      <c r="S13" s="10" t="n">
        <v>29.8333</v>
      </c>
      <c r="T13" s="10" t="n">
        <v>3.3333</v>
      </c>
      <c r="U13" s="10" t="n">
        <v>28.4167</v>
      </c>
      <c r="V13" s="10" t="n">
        <v>16.5</v>
      </c>
      <c r="W13" s="10" t="n">
        <v>4.9167</v>
      </c>
      <c r="X13" s="10" t="n">
        <v>2.75</v>
      </c>
      <c r="Y13" s="10" t="n">
        <v>2.1667</v>
      </c>
      <c r="Z13" s="10" t="s">
        <v>38</v>
      </c>
      <c r="AA13" s="10" t="s">
        <v>38</v>
      </c>
      <c r="AB13" s="10" t="s">
        <v>38</v>
      </c>
      <c r="AC13" s="10" t="n">
        <v>12.3333</v>
      </c>
    </row>
    <row r="14" customFormat="false" ht="12.75" hidden="false" customHeight="false" outlineLevel="0" collapsed="false">
      <c r="A14" s="9" t="s">
        <v>43</v>
      </c>
      <c r="B14" s="10" t="n">
        <v>321.0833</v>
      </c>
      <c r="C14" s="10" t="n">
        <v>11</v>
      </c>
      <c r="D14" s="10" t="n">
        <v>47.5833</v>
      </c>
      <c r="E14" s="10" t="n">
        <v>66.3333</v>
      </c>
      <c r="F14" s="10" t="n">
        <v>12.75</v>
      </c>
      <c r="G14" s="10" t="n">
        <v>81.9167</v>
      </c>
      <c r="H14" s="10" t="n">
        <v>101.5</v>
      </c>
      <c r="I14" s="10" t="n">
        <v>21.9167</v>
      </c>
      <c r="J14" s="10" t="n">
        <v>14.25</v>
      </c>
      <c r="K14" s="10" t="n">
        <v>7.6667</v>
      </c>
      <c r="L14" s="10" t="n">
        <v>12.1667</v>
      </c>
      <c r="M14" s="10" t="n">
        <v>9.9167</v>
      </c>
      <c r="N14" s="10" t="n">
        <v>12.8333</v>
      </c>
      <c r="O14" s="10" t="n">
        <v>15</v>
      </c>
      <c r="P14" s="10" t="n">
        <v>273.5</v>
      </c>
      <c r="Q14" s="10" t="n">
        <v>55.3333</v>
      </c>
      <c r="R14" s="10" t="n">
        <v>42.3333</v>
      </c>
      <c r="S14" s="10" t="n">
        <v>175.8333</v>
      </c>
      <c r="T14" s="10" t="n">
        <v>9.8333</v>
      </c>
      <c r="U14" s="10" t="n">
        <v>117.8333</v>
      </c>
      <c r="V14" s="10" t="n">
        <v>51</v>
      </c>
      <c r="W14" s="10" t="n">
        <v>25.5</v>
      </c>
      <c r="X14" s="10" t="n">
        <v>18.6667</v>
      </c>
      <c r="Y14" s="10" t="n">
        <v>12.3333</v>
      </c>
      <c r="Z14" s="10" t="n">
        <v>10.5</v>
      </c>
      <c r="AA14" s="10" t="n">
        <v>9.9167</v>
      </c>
      <c r="AB14" s="10" t="n">
        <v>6.75</v>
      </c>
      <c r="AC14" s="10" t="n">
        <v>68.5833</v>
      </c>
    </row>
    <row r="15" customFormat="false" ht="12.75" hidden="false" customHeight="false" outlineLevel="0" collapsed="false">
      <c r="A15" s="9" t="s">
        <v>44</v>
      </c>
      <c r="B15" s="10" t="n">
        <v>3905.3333</v>
      </c>
      <c r="C15" s="10" t="n">
        <v>178.0833</v>
      </c>
      <c r="D15" s="10" t="n">
        <v>786.75</v>
      </c>
      <c r="E15" s="10" t="n">
        <v>767.0833</v>
      </c>
      <c r="F15" s="10" t="n">
        <v>168.3333</v>
      </c>
      <c r="G15" s="10" t="n">
        <v>911.0833</v>
      </c>
      <c r="H15" s="10" t="n">
        <v>1094</v>
      </c>
      <c r="I15" s="10" t="n">
        <v>962.5</v>
      </c>
      <c r="J15" s="10" t="n">
        <v>697.1667</v>
      </c>
      <c r="K15" s="10" t="n">
        <v>265.3333</v>
      </c>
      <c r="L15" s="10" t="n">
        <v>102.6667</v>
      </c>
      <c r="M15" s="10" t="n">
        <v>14.1667</v>
      </c>
      <c r="N15" s="10" t="n">
        <v>83.3333</v>
      </c>
      <c r="O15" s="10" t="n">
        <v>161.5</v>
      </c>
      <c r="P15" s="10" t="n">
        <v>3522.75</v>
      </c>
      <c r="Q15" s="10" t="n">
        <v>2088.25</v>
      </c>
      <c r="R15" s="10" t="n">
        <v>427.75</v>
      </c>
      <c r="S15" s="10" t="n">
        <v>1006.75</v>
      </c>
      <c r="T15" s="10" t="n">
        <v>123.5833</v>
      </c>
      <c r="U15" s="10" t="n">
        <v>2038.5</v>
      </c>
      <c r="V15" s="10" t="n">
        <v>953.25</v>
      </c>
      <c r="W15" s="10" t="n">
        <v>211.4167</v>
      </c>
      <c r="X15" s="10" t="n">
        <v>120.9167</v>
      </c>
      <c r="Y15" s="10" t="n">
        <v>80.5</v>
      </c>
      <c r="Z15" s="10" t="n">
        <v>63.25</v>
      </c>
      <c r="AA15" s="10" t="n">
        <v>50.75</v>
      </c>
      <c r="AB15" s="10" t="n">
        <v>42.0833</v>
      </c>
      <c r="AC15" s="10" t="n">
        <v>344.6667</v>
      </c>
    </row>
    <row r="16" customFormat="false" ht="12.75" hidden="false" customHeight="false" outlineLevel="0" collapsed="false">
      <c r="A16" s="9" t="s">
        <v>45</v>
      </c>
      <c r="B16" s="10" t="n">
        <v>151.6667</v>
      </c>
      <c r="C16" s="10" t="n">
        <v>8.6667</v>
      </c>
      <c r="D16" s="10" t="n">
        <v>19.9167</v>
      </c>
      <c r="E16" s="10" t="n">
        <v>37.6667</v>
      </c>
      <c r="F16" s="10" t="n">
        <v>7.9167</v>
      </c>
      <c r="G16" s="10" t="n">
        <v>37.9167</v>
      </c>
      <c r="H16" s="10" t="n">
        <v>39.5833</v>
      </c>
      <c r="I16" s="10" t="n">
        <v>24.3333</v>
      </c>
      <c r="J16" s="10" t="n">
        <v>12.4167</v>
      </c>
      <c r="K16" s="10" t="n">
        <v>11.9167</v>
      </c>
      <c r="L16" s="10" t="n">
        <v>5.4167</v>
      </c>
      <c r="M16" s="10" t="n">
        <v>4.3333</v>
      </c>
      <c r="N16" s="10" t="n">
        <v>6.1667</v>
      </c>
      <c r="O16" s="10" t="n">
        <v>10.5833</v>
      </c>
      <c r="P16" s="10" t="n">
        <v>121.25</v>
      </c>
      <c r="Q16" s="10" t="n">
        <v>36.8333</v>
      </c>
      <c r="R16" s="10" t="n">
        <v>19.75</v>
      </c>
      <c r="S16" s="10" t="n">
        <v>64.6667</v>
      </c>
      <c r="T16" s="10" t="n">
        <v>9.3333</v>
      </c>
      <c r="U16" s="10" t="n">
        <v>61.8333</v>
      </c>
      <c r="V16" s="10" t="n">
        <v>28.1667</v>
      </c>
      <c r="W16" s="10" t="n">
        <v>9.6667</v>
      </c>
      <c r="X16" s="10" t="n">
        <v>8.4167</v>
      </c>
      <c r="Y16" s="10" t="n">
        <v>5.25</v>
      </c>
      <c r="Z16" s="10" t="n">
        <v>3.6667</v>
      </c>
      <c r="AA16" s="10" t="n">
        <v>2.9167</v>
      </c>
      <c r="AB16" s="10" t="n">
        <v>2.25</v>
      </c>
      <c r="AC16" s="10" t="n">
        <v>29.5</v>
      </c>
    </row>
    <row r="17" customFormat="false" ht="12.75" hidden="false" customHeight="false" outlineLevel="0" collapsed="false">
      <c r="A17" s="9" t="s">
        <v>46</v>
      </c>
      <c r="B17" s="10" t="n">
        <v>610.25</v>
      </c>
      <c r="C17" s="10" t="n">
        <v>25.6667</v>
      </c>
      <c r="D17" s="10" t="n">
        <v>110.5</v>
      </c>
      <c r="E17" s="10" t="n">
        <v>116</v>
      </c>
      <c r="F17" s="10" t="n">
        <v>30.3333</v>
      </c>
      <c r="G17" s="10" t="n">
        <v>182.0833</v>
      </c>
      <c r="H17" s="10" t="n">
        <v>145.6667</v>
      </c>
      <c r="I17" s="10" t="n">
        <v>105.75</v>
      </c>
      <c r="J17" s="10" t="n">
        <v>39.3333</v>
      </c>
      <c r="K17" s="10" t="n">
        <v>66.4167</v>
      </c>
      <c r="L17" s="10" t="n">
        <v>21.1667</v>
      </c>
      <c r="M17" s="10" t="n">
        <v>12.4167</v>
      </c>
      <c r="N17" s="10" t="n">
        <v>26.6667</v>
      </c>
      <c r="O17" s="10" t="n">
        <v>50.6667</v>
      </c>
      <c r="P17" s="10" t="n">
        <v>503</v>
      </c>
      <c r="Q17" s="10" t="n">
        <v>209.5833</v>
      </c>
      <c r="R17" s="10" t="n">
        <v>70.4167</v>
      </c>
      <c r="S17" s="10" t="n">
        <v>223</v>
      </c>
      <c r="T17" s="10" t="n">
        <v>17.5</v>
      </c>
      <c r="U17" s="10" t="n">
        <v>276.5</v>
      </c>
      <c r="V17" s="10" t="n">
        <v>138.1667</v>
      </c>
      <c r="W17" s="10" t="n">
        <v>46.8333</v>
      </c>
      <c r="X17" s="10" t="n">
        <v>25.5833</v>
      </c>
      <c r="Y17" s="10" t="n">
        <v>16.3333</v>
      </c>
      <c r="Z17" s="10" t="n">
        <v>11.5</v>
      </c>
      <c r="AA17" s="10" t="n">
        <v>8.5833</v>
      </c>
      <c r="AB17" s="10" t="n">
        <v>7.4167</v>
      </c>
      <c r="AC17" s="10" t="n">
        <v>79.3333</v>
      </c>
    </row>
    <row r="18" customFormat="false" ht="12.75" hidden="false" customHeight="false" outlineLevel="0" collapsed="false">
      <c r="A18" s="9" t="s">
        <v>47</v>
      </c>
      <c r="B18" s="10" t="n">
        <v>1246.8333</v>
      </c>
      <c r="C18" s="10" t="n">
        <v>50.0833</v>
      </c>
      <c r="D18" s="10" t="n">
        <v>249.3333</v>
      </c>
      <c r="E18" s="10" t="n">
        <v>230.9167</v>
      </c>
      <c r="F18" s="10" t="n">
        <v>56.3333</v>
      </c>
      <c r="G18" s="10" t="n">
        <v>341.5833</v>
      </c>
      <c r="H18" s="10" t="n">
        <v>318.5833</v>
      </c>
      <c r="I18" s="10" t="n">
        <v>269.75</v>
      </c>
      <c r="J18" s="10" t="n">
        <v>151.5</v>
      </c>
      <c r="K18" s="10" t="n">
        <v>118.25</v>
      </c>
      <c r="L18" s="10" t="n">
        <v>27.9167</v>
      </c>
      <c r="M18" s="10" t="n">
        <v>8.75</v>
      </c>
      <c r="N18" s="10" t="n">
        <v>18.3333</v>
      </c>
      <c r="O18" s="10" t="n">
        <v>71.5</v>
      </c>
      <c r="P18" s="10" t="n">
        <v>1135.4167</v>
      </c>
      <c r="Q18" s="10" t="n">
        <v>797.8333</v>
      </c>
      <c r="R18" s="10" t="n">
        <v>125.25</v>
      </c>
      <c r="S18" s="10" t="n">
        <v>212.3333</v>
      </c>
      <c r="T18" s="10" t="n">
        <v>12.8333</v>
      </c>
      <c r="U18" s="10" t="n">
        <v>682.25</v>
      </c>
      <c r="V18" s="10" t="n">
        <v>371.0833</v>
      </c>
      <c r="W18" s="10" t="n">
        <v>49.75</v>
      </c>
      <c r="X18" s="10" t="n">
        <v>22.8333</v>
      </c>
      <c r="Y18" s="10" t="n">
        <v>16.5</v>
      </c>
      <c r="Z18" s="10" t="n">
        <v>14.8333</v>
      </c>
      <c r="AA18" s="10" t="n">
        <v>13</v>
      </c>
      <c r="AB18" s="10" t="n">
        <v>8.8333</v>
      </c>
      <c r="AC18" s="10" t="n">
        <v>67.75</v>
      </c>
    </row>
    <row r="19" customFormat="false" ht="12.75" hidden="false" customHeight="false" outlineLevel="0" collapsed="false">
      <c r="A19" s="9" t="s">
        <v>48</v>
      </c>
      <c r="B19" s="10" t="n">
        <v>222</v>
      </c>
      <c r="C19" s="10" t="n">
        <v>8.3333</v>
      </c>
      <c r="D19" s="10" t="n">
        <v>28.5833</v>
      </c>
      <c r="E19" s="10" t="n">
        <v>50.1667</v>
      </c>
      <c r="F19" s="10" t="n">
        <v>7.8333</v>
      </c>
      <c r="G19" s="10" t="n">
        <v>58.6667</v>
      </c>
      <c r="H19" s="10" t="n">
        <v>68.4167</v>
      </c>
      <c r="I19" s="10" t="n">
        <v>14</v>
      </c>
      <c r="J19" s="10" t="n">
        <v>9.5833</v>
      </c>
      <c r="K19" s="10" t="n">
        <v>4.4167</v>
      </c>
      <c r="L19" s="10" t="n">
        <v>15.1667</v>
      </c>
      <c r="M19" s="10" t="n">
        <v>3.3333</v>
      </c>
      <c r="N19" s="10" t="n">
        <v>30.1667</v>
      </c>
      <c r="O19" s="10" t="n">
        <v>11.0833</v>
      </c>
      <c r="P19" s="10" t="n">
        <v>171.0833</v>
      </c>
      <c r="Q19" s="10" t="n">
        <v>46.8333</v>
      </c>
      <c r="R19" s="10" t="n">
        <v>41.75</v>
      </c>
      <c r="S19" s="10" t="n">
        <v>82.5</v>
      </c>
      <c r="T19" s="10" t="n">
        <v>6.3333</v>
      </c>
      <c r="U19" s="10" t="n">
        <v>84.0833</v>
      </c>
      <c r="V19" s="10" t="n">
        <v>40.0833</v>
      </c>
      <c r="W19" s="10" t="n">
        <v>16.1667</v>
      </c>
      <c r="X19" s="10" t="n">
        <v>11.9167</v>
      </c>
      <c r="Y19" s="10" t="n">
        <v>9.75</v>
      </c>
      <c r="Z19" s="10" t="n">
        <v>7</v>
      </c>
      <c r="AA19" s="10" t="n">
        <v>5.75</v>
      </c>
      <c r="AB19" s="10" t="n">
        <v>4.5</v>
      </c>
      <c r="AC19" s="10" t="n">
        <v>42.75</v>
      </c>
    </row>
    <row r="20" customFormat="false" ht="12.75" hidden="false" customHeight="false" outlineLevel="0" collapsed="false">
      <c r="A20" s="9" t="s">
        <v>49</v>
      </c>
      <c r="B20" s="10" t="n">
        <v>74.5833</v>
      </c>
      <c r="C20" s="10" t="s">
        <v>38</v>
      </c>
      <c r="D20" s="10" t="s">
        <v>38</v>
      </c>
      <c r="E20" s="10" t="n">
        <v>18.25</v>
      </c>
      <c r="F20" s="10" t="n">
        <v>3.0833</v>
      </c>
      <c r="G20" s="10" t="n">
        <v>17</v>
      </c>
      <c r="H20" s="10" t="n">
        <v>23.1667</v>
      </c>
      <c r="I20" s="10" t="n">
        <v>7.75</v>
      </c>
      <c r="J20" s="10" t="n">
        <v>5.5833</v>
      </c>
      <c r="K20" s="10" t="n">
        <v>2.1667</v>
      </c>
      <c r="L20" s="10" t="n">
        <v>5.5</v>
      </c>
      <c r="M20" s="10" t="n">
        <v>2.0833</v>
      </c>
      <c r="N20" s="10" t="n">
        <v>7.25</v>
      </c>
      <c r="O20" s="10" t="n">
        <v>6</v>
      </c>
      <c r="P20" s="10" t="n">
        <v>55.75</v>
      </c>
      <c r="Q20" s="10" t="n">
        <v>15.25</v>
      </c>
      <c r="R20" s="10" t="n">
        <v>9.5</v>
      </c>
      <c r="S20" s="10" t="n">
        <v>31</v>
      </c>
      <c r="T20" s="10" t="n">
        <v>3.5</v>
      </c>
      <c r="U20" s="10" t="n">
        <v>26.9167</v>
      </c>
      <c r="V20" s="10" t="n">
        <v>16.5833</v>
      </c>
      <c r="W20" s="10" t="n">
        <v>7.1667</v>
      </c>
      <c r="X20" s="10" t="n">
        <v>4.0833</v>
      </c>
      <c r="Y20" s="10" t="n">
        <v>2.75</v>
      </c>
      <c r="Z20" s="10" t="s">
        <v>38</v>
      </c>
      <c r="AA20" s="10" t="s">
        <v>38</v>
      </c>
      <c r="AB20" s="10" t="s">
        <v>38</v>
      </c>
      <c r="AC20" s="10" t="n">
        <v>12.9167</v>
      </c>
    </row>
    <row r="21" customFormat="false" ht="12.75" hidden="false" customHeight="false" outlineLevel="0" collapsed="false">
      <c r="A21" s="9" t="s">
        <v>50</v>
      </c>
      <c r="B21" s="10" t="n">
        <v>32.1667</v>
      </c>
      <c r="C21" s="10" t="s">
        <v>38</v>
      </c>
      <c r="D21" s="10" t="n">
        <v>5.25</v>
      </c>
      <c r="E21" s="10" t="s">
        <v>38</v>
      </c>
      <c r="F21" s="10" t="s">
        <v>38</v>
      </c>
      <c r="G21" s="10" t="s">
        <v>38</v>
      </c>
      <c r="H21" s="10" t="n">
        <v>13.9167</v>
      </c>
      <c r="I21" s="10" t="n">
        <v>7</v>
      </c>
      <c r="J21" s="10" t="n">
        <v>4</v>
      </c>
      <c r="K21" s="10" t="n">
        <v>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8.1667</v>
      </c>
      <c r="Q21" s="10" t="n">
        <v>16.75</v>
      </c>
      <c r="R21" s="10" t="n">
        <v>2.1667</v>
      </c>
      <c r="S21" s="10" t="n">
        <v>9.25</v>
      </c>
      <c r="T21" s="10" t="s">
        <v>38</v>
      </c>
      <c r="U21" s="10" t="n">
        <v>16.8333</v>
      </c>
      <c r="V21" s="10" t="n">
        <v>6.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.9167</v>
      </c>
    </row>
    <row r="22" customFormat="false" ht="12.75" hidden="false" customHeight="false" outlineLevel="0" collapsed="false">
      <c r="A22" s="9" t="s">
        <v>51</v>
      </c>
      <c r="B22" s="10" t="n">
        <v>2.9167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2.9167</v>
      </c>
      <c r="Q22" s="10" t="s">
        <v>38</v>
      </c>
      <c r="R22" s="10" t="s">
        <v>38</v>
      </c>
      <c r="S22" s="10" t="n">
        <v>2.25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51.9167</v>
      </c>
      <c r="C23" s="10" t="n">
        <v>8.75</v>
      </c>
      <c r="D23" s="10" t="n">
        <v>40.8333</v>
      </c>
      <c r="E23" s="10" t="n">
        <v>51.3333</v>
      </c>
      <c r="F23" s="10" t="n">
        <v>6.6667</v>
      </c>
      <c r="G23" s="10" t="n">
        <v>64.9167</v>
      </c>
      <c r="H23" s="10" t="n">
        <v>79.4167</v>
      </c>
      <c r="I23" s="10" t="n">
        <v>20.25</v>
      </c>
      <c r="J23" s="10" t="n">
        <v>17.25</v>
      </c>
      <c r="K23" s="10" t="n">
        <v>3</v>
      </c>
      <c r="L23" s="10" t="n">
        <v>8.6667</v>
      </c>
      <c r="M23" s="10" t="n">
        <v>4</v>
      </c>
      <c r="N23" s="10" t="n">
        <v>12.25</v>
      </c>
      <c r="O23" s="10" t="n">
        <v>11.3333</v>
      </c>
      <c r="P23" s="10" t="n">
        <v>218.8333</v>
      </c>
      <c r="Q23" s="10" t="n">
        <v>38.4167</v>
      </c>
      <c r="R23" s="10" t="n">
        <v>36.8333</v>
      </c>
      <c r="S23" s="10" t="n">
        <v>143.5833</v>
      </c>
      <c r="T23" s="10" t="n">
        <v>5.5</v>
      </c>
      <c r="U23" s="10" t="n">
        <v>100.6667</v>
      </c>
      <c r="V23" s="10" t="n">
        <v>47.3333</v>
      </c>
      <c r="W23" s="10" t="n">
        <v>20.4167</v>
      </c>
      <c r="X23" s="10" t="n">
        <v>16.4167</v>
      </c>
      <c r="Y23" s="10" t="n">
        <v>11.5833</v>
      </c>
      <c r="Z23" s="10" t="n">
        <v>7.6667</v>
      </c>
      <c r="AA23" s="10" t="n">
        <v>4.8333</v>
      </c>
      <c r="AB23" s="10" t="n">
        <v>3.6667</v>
      </c>
      <c r="AC23" s="10" t="n">
        <v>39.3333</v>
      </c>
    </row>
    <row r="24" customFormat="false" ht="12.75" hidden="false" customHeight="false" outlineLevel="0" collapsed="false">
      <c r="A24" s="9" t="s">
        <v>53</v>
      </c>
      <c r="B24" s="10" t="n">
        <v>17</v>
      </c>
      <c r="C24" s="10" t="s">
        <v>38</v>
      </c>
      <c r="D24" s="10" t="s">
        <v>38</v>
      </c>
      <c r="E24" s="10" t="n">
        <v>5.4167</v>
      </c>
      <c r="F24" s="10" t="s">
        <v>38</v>
      </c>
      <c r="G24" s="10" t="s">
        <v>38</v>
      </c>
      <c r="H24" s="10" t="n">
        <v>5.5833</v>
      </c>
      <c r="I24" s="10" t="n">
        <v>3.7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6.6667</v>
      </c>
      <c r="Q24" s="10" t="n">
        <v>9</v>
      </c>
      <c r="R24" s="10" t="s">
        <v>38</v>
      </c>
      <c r="S24" s="10" t="n">
        <v>6.75</v>
      </c>
      <c r="T24" s="10" t="s">
        <v>38</v>
      </c>
      <c r="U24" s="10" t="n">
        <v>10.0833</v>
      </c>
      <c r="V24" s="10" t="n">
        <v>3.25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352.25</v>
      </c>
      <c r="C25" s="10" t="n">
        <v>70</v>
      </c>
      <c r="D25" s="10" t="n">
        <v>256.9167</v>
      </c>
      <c r="E25" s="10" t="n">
        <v>269.8333</v>
      </c>
      <c r="F25" s="10" t="n">
        <v>60.1667</v>
      </c>
      <c r="G25" s="10" t="n">
        <v>340.3333</v>
      </c>
      <c r="H25" s="10" t="n">
        <v>355</v>
      </c>
      <c r="I25" s="10" t="n">
        <v>278</v>
      </c>
      <c r="J25" s="10" t="n">
        <v>102.9167</v>
      </c>
      <c r="K25" s="10" t="n">
        <v>175.0833</v>
      </c>
      <c r="L25" s="10" t="n">
        <v>54.5</v>
      </c>
      <c r="M25" s="10" t="n">
        <v>29.25</v>
      </c>
      <c r="N25" s="10" t="n">
        <v>39.5</v>
      </c>
      <c r="O25" s="10" t="n">
        <v>156.0833</v>
      </c>
      <c r="P25" s="10" t="n">
        <v>1089.5</v>
      </c>
      <c r="Q25" s="10" t="n">
        <v>535.5833</v>
      </c>
      <c r="R25" s="10" t="n">
        <v>169.3333</v>
      </c>
      <c r="S25" s="10" t="n">
        <v>384.5833</v>
      </c>
      <c r="T25" s="10" t="n">
        <v>37.9167</v>
      </c>
      <c r="U25" s="10" t="n">
        <v>634.75</v>
      </c>
      <c r="V25" s="10" t="n">
        <v>334.5</v>
      </c>
      <c r="W25" s="10" t="n">
        <v>85.5833</v>
      </c>
      <c r="X25" s="10" t="n">
        <v>51.4167</v>
      </c>
      <c r="Y25" s="10" t="n">
        <v>34.1667</v>
      </c>
      <c r="Z25" s="10" t="n">
        <v>26.0833</v>
      </c>
      <c r="AA25" s="10" t="n">
        <v>18.8333</v>
      </c>
      <c r="AB25" s="10" t="n">
        <v>14.5833</v>
      </c>
      <c r="AC25" s="10" t="n">
        <v>152.3333</v>
      </c>
    </row>
    <row r="26" customFormat="false" ht="12.75" hidden="false" customHeight="false" outlineLevel="0" collapsed="false">
      <c r="A26" s="9" t="s">
        <v>55</v>
      </c>
      <c r="B26" s="10" t="n">
        <v>20.1667</v>
      </c>
      <c r="C26" s="10" t="s">
        <v>38</v>
      </c>
      <c r="D26" s="10" t="s">
        <v>38</v>
      </c>
      <c r="E26" s="10" t="n">
        <v>4.5</v>
      </c>
      <c r="F26" s="10" t="s">
        <v>38</v>
      </c>
      <c r="G26" s="10" t="n">
        <v>6.3333</v>
      </c>
      <c r="H26" s="10" t="s">
        <v>38</v>
      </c>
      <c r="I26" s="10" t="n">
        <v>2.4167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7.1667</v>
      </c>
      <c r="Q26" s="10" t="n">
        <v>12.5833</v>
      </c>
      <c r="R26" s="10" t="s">
        <v>38</v>
      </c>
      <c r="S26" s="10" t="n">
        <v>4.1667</v>
      </c>
      <c r="T26" s="10" t="n">
        <v>2.1667</v>
      </c>
      <c r="U26" s="10" t="n">
        <v>10.9167</v>
      </c>
      <c r="V26" s="10" t="n">
        <v>3.9167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901.5</v>
      </c>
      <c r="C27" s="10" t="n">
        <v>168.1667</v>
      </c>
      <c r="D27" s="10" t="n">
        <v>548.4167</v>
      </c>
      <c r="E27" s="10" t="n">
        <v>542.9167</v>
      </c>
      <c r="F27" s="10" t="n">
        <v>167.0833</v>
      </c>
      <c r="G27" s="10" t="n">
        <v>760.5833</v>
      </c>
      <c r="H27" s="10" t="n">
        <v>714.3333</v>
      </c>
      <c r="I27" s="10" t="n">
        <v>484.3333</v>
      </c>
      <c r="J27" s="10" t="n">
        <v>131.8333</v>
      </c>
      <c r="K27" s="10" t="n">
        <v>352.5</v>
      </c>
      <c r="L27" s="10" t="n">
        <v>177.1667</v>
      </c>
      <c r="M27" s="10" t="n">
        <v>75.75</v>
      </c>
      <c r="N27" s="10" t="n">
        <v>232.75</v>
      </c>
      <c r="O27" s="10" t="n">
        <v>279.1667</v>
      </c>
      <c r="P27" s="10" t="n">
        <v>2181.5833</v>
      </c>
      <c r="Q27" s="10" t="n">
        <v>823.5</v>
      </c>
      <c r="R27" s="10" t="n">
        <v>394.1667</v>
      </c>
      <c r="S27" s="10" t="n">
        <v>963.9167</v>
      </c>
      <c r="T27" s="10" t="n">
        <v>132.25</v>
      </c>
      <c r="U27" s="10" t="n">
        <v>1202.0833</v>
      </c>
      <c r="V27" s="10" t="n">
        <v>563.75</v>
      </c>
      <c r="W27" s="10" t="n">
        <v>206.9167</v>
      </c>
      <c r="X27" s="10" t="n">
        <v>143.1667</v>
      </c>
      <c r="Y27" s="10" t="n">
        <v>104.4167</v>
      </c>
      <c r="Z27" s="10" t="n">
        <v>82.3333</v>
      </c>
      <c r="AA27" s="10" t="n">
        <v>66</v>
      </c>
      <c r="AB27" s="10" t="n">
        <v>52.3333</v>
      </c>
      <c r="AC27" s="10" t="n">
        <v>480.5</v>
      </c>
    </row>
    <row r="28" customFormat="false" ht="12.75" hidden="false" customHeight="false" outlineLevel="0" collapsed="false">
      <c r="A28" s="9" t="s">
        <v>57</v>
      </c>
      <c r="B28" s="10" t="n">
        <v>87.8333</v>
      </c>
      <c r="C28" s="10" t="n">
        <v>4.1667</v>
      </c>
      <c r="D28" s="10" t="n">
        <v>12.8333</v>
      </c>
      <c r="E28" s="10" t="n">
        <v>20.4167</v>
      </c>
      <c r="F28" s="10" t="n">
        <v>4.5</v>
      </c>
      <c r="G28" s="10" t="n">
        <v>20.25</v>
      </c>
      <c r="H28" s="10" t="n">
        <v>25.6667</v>
      </c>
      <c r="I28" s="10" t="n">
        <v>10.6667</v>
      </c>
      <c r="J28" s="10" t="n">
        <v>2.5833</v>
      </c>
      <c r="K28" s="10" t="n">
        <v>8.0833</v>
      </c>
      <c r="L28" s="10" t="n">
        <v>4.6667</v>
      </c>
      <c r="M28" s="10" t="n">
        <v>6.6667</v>
      </c>
      <c r="N28" s="10" t="n">
        <v>7.1667</v>
      </c>
      <c r="O28" s="10" t="n">
        <v>8.3333</v>
      </c>
      <c r="P28" s="10" t="n">
        <v>62.9167</v>
      </c>
      <c r="Q28" s="10" t="n">
        <v>8.5</v>
      </c>
      <c r="R28" s="10" t="n">
        <v>11.8333</v>
      </c>
      <c r="S28" s="10" t="n">
        <v>42.5833</v>
      </c>
      <c r="T28" s="10" t="n">
        <v>2.75</v>
      </c>
      <c r="U28" s="10" t="n">
        <v>30</v>
      </c>
      <c r="V28" s="10" t="n">
        <v>16.5833</v>
      </c>
      <c r="W28" s="10" t="n">
        <v>7.9167</v>
      </c>
      <c r="X28" s="10" t="n">
        <v>5.5833</v>
      </c>
      <c r="Y28" s="10" t="n">
        <v>4.25</v>
      </c>
      <c r="Z28" s="10" t="n">
        <v>2.3333</v>
      </c>
      <c r="AA28" s="10" t="s">
        <v>38</v>
      </c>
      <c r="AB28" s="10" t="s">
        <v>38</v>
      </c>
      <c r="AC28" s="10" t="n">
        <v>19.5</v>
      </c>
    </row>
    <row r="29" customFormat="false" ht="12.75" hidden="false" customHeight="false" outlineLevel="0" collapsed="false">
      <c r="A29" s="9" t="s">
        <v>58</v>
      </c>
      <c r="B29" s="10" t="n">
        <v>528.5833</v>
      </c>
      <c r="C29" s="10" t="n">
        <v>29.25</v>
      </c>
      <c r="D29" s="10" t="n">
        <v>77.75</v>
      </c>
      <c r="E29" s="10" t="n">
        <v>126.6667</v>
      </c>
      <c r="F29" s="10" t="n">
        <v>34.8333</v>
      </c>
      <c r="G29" s="10" t="n">
        <v>111.3333</v>
      </c>
      <c r="H29" s="10" t="n">
        <v>148.75</v>
      </c>
      <c r="I29" s="10" t="n">
        <v>65.4167</v>
      </c>
      <c r="J29" s="10" t="n">
        <v>10</v>
      </c>
      <c r="K29" s="10" t="n">
        <v>55.4167</v>
      </c>
      <c r="L29" s="10" t="n">
        <v>34.75</v>
      </c>
      <c r="M29" s="10" t="n">
        <v>14.6667</v>
      </c>
      <c r="N29" s="10" t="n">
        <v>57.4167</v>
      </c>
      <c r="O29" s="10" t="n">
        <v>69.6667</v>
      </c>
      <c r="P29" s="10" t="n">
        <v>359.25</v>
      </c>
      <c r="Q29" s="10" t="n">
        <v>122.75</v>
      </c>
      <c r="R29" s="10" t="n">
        <v>72.75</v>
      </c>
      <c r="S29" s="10" t="n">
        <v>163.75</v>
      </c>
      <c r="T29" s="10" t="n">
        <v>27.5833</v>
      </c>
      <c r="U29" s="10" t="n">
        <v>193.5</v>
      </c>
      <c r="V29" s="10" t="n">
        <v>95.6667</v>
      </c>
      <c r="W29" s="10" t="n">
        <v>35.9167</v>
      </c>
      <c r="X29" s="10" t="n">
        <v>24.25</v>
      </c>
      <c r="Y29" s="10" t="n">
        <v>17.25</v>
      </c>
      <c r="Z29" s="10" t="n">
        <v>14.75</v>
      </c>
      <c r="AA29" s="10" t="n">
        <v>12.1667</v>
      </c>
      <c r="AB29" s="10" t="n">
        <v>9.25</v>
      </c>
      <c r="AC29" s="10" t="n">
        <v>125.8333</v>
      </c>
    </row>
    <row r="30" customFormat="false" ht="12.75" hidden="false" customHeight="false" outlineLevel="0" collapsed="false">
      <c r="A30" s="9" t="s">
        <v>59</v>
      </c>
      <c r="B30" s="10" t="n">
        <v>165.1667</v>
      </c>
      <c r="C30" s="10" t="n">
        <v>8</v>
      </c>
      <c r="D30" s="10" t="n">
        <v>26.8333</v>
      </c>
      <c r="E30" s="10" t="n">
        <v>42.5833</v>
      </c>
      <c r="F30" s="10" t="n">
        <v>6.3333</v>
      </c>
      <c r="G30" s="10" t="n">
        <v>43.5833</v>
      </c>
      <c r="H30" s="10" t="n">
        <v>37.8333</v>
      </c>
      <c r="I30" s="10" t="n">
        <v>25.8333</v>
      </c>
      <c r="J30" s="10" t="n">
        <v>11.5833</v>
      </c>
      <c r="K30" s="10" t="n">
        <v>14.25</v>
      </c>
      <c r="L30" s="10" t="n">
        <v>14.75</v>
      </c>
      <c r="M30" s="10" t="n">
        <v>7</v>
      </c>
      <c r="N30" s="10" t="n">
        <v>9.1667</v>
      </c>
      <c r="O30" s="10" t="n">
        <v>24.9167</v>
      </c>
      <c r="P30" s="10" t="n">
        <v>118.75</v>
      </c>
      <c r="Q30" s="10" t="n">
        <v>33.5</v>
      </c>
      <c r="R30" s="10" t="n">
        <v>16.6667</v>
      </c>
      <c r="S30" s="10" t="n">
        <v>68.5833</v>
      </c>
      <c r="T30" s="10" t="n">
        <v>5.3333</v>
      </c>
      <c r="U30" s="10" t="n">
        <v>60.5833</v>
      </c>
      <c r="V30" s="10" t="n">
        <v>33.5</v>
      </c>
      <c r="W30" s="10" t="n">
        <v>15.25</v>
      </c>
      <c r="X30" s="10" t="n">
        <v>10.25</v>
      </c>
      <c r="Y30" s="10" t="n">
        <v>6.4167</v>
      </c>
      <c r="Z30" s="10" t="n">
        <v>4.1667</v>
      </c>
      <c r="AA30" s="10" t="n">
        <v>3.4167</v>
      </c>
      <c r="AB30" s="10" t="n">
        <v>3.5</v>
      </c>
      <c r="AC30" s="10" t="n">
        <v>28.0833</v>
      </c>
    </row>
    <row r="31" customFormat="false" ht="12.75" hidden="false" customHeight="false" outlineLevel="0" collapsed="false">
      <c r="A31" s="9" t="s">
        <v>60</v>
      </c>
      <c r="B31" s="10" t="n">
        <v>2699.0833</v>
      </c>
      <c r="C31" s="10" t="n">
        <v>109.25</v>
      </c>
      <c r="D31" s="10" t="n">
        <v>468.4167</v>
      </c>
      <c r="E31" s="10" t="n">
        <v>613.0833</v>
      </c>
      <c r="F31" s="10" t="n">
        <v>106.9167</v>
      </c>
      <c r="G31" s="10" t="n">
        <v>638.8333</v>
      </c>
      <c r="H31" s="10" t="n">
        <v>762.5833</v>
      </c>
      <c r="I31" s="10" t="n">
        <v>438</v>
      </c>
      <c r="J31" s="10" t="n">
        <v>250.5</v>
      </c>
      <c r="K31" s="10" t="n">
        <v>187.5</v>
      </c>
      <c r="L31" s="10" t="n">
        <v>127.6667</v>
      </c>
      <c r="M31" s="10" t="n">
        <v>24.25</v>
      </c>
      <c r="N31" s="10" t="n">
        <v>81.6667</v>
      </c>
      <c r="O31" s="10" t="n">
        <v>214</v>
      </c>
      <c r="P31" s="10" t="n">
        <v>2302.4167</v>
      </c>
      <c r="Q31" s="10" t="n">
        <v>985</v>
      </c>
      <c r="R31" s="10" t="n">
        <v>292.25</v>
      </c>
      <c r="S31" s="10" t="n">
        <v>1025.1667</v>
      </c>
      <c r="T31" s="10" t="n">
        <v>76.75</v>
      </c>
      <c r="U31" s="10" t="n">
        <v>1174.9167</v>
      </c>
      <c r="V31" s="10" t="n">
        <v>520.3333</v>
      </c>
      <c r="W31" s="10" t="n">
        <v>165.25</v>
      </c>
      <c r="X31" s="10" t="n">
        <v>110.1667</v>
      </c>
      <c r="Y31" s="10" t="n">
        <v>83.9167</v>
      </c>
      <c r="Z31" s="10" t="n">
        <v>65.5</v>
      </c>
      <c r="AA31" s="10" t="n">
        <v>57.5</v>
      </c>
      <c r="AB31" s="10" t="n">
        <v>52</v>
      </c>
      <c r="AC31" s="10" t="n">
        <v>469.5</v>
      </c>
    </row>
    <row r="32" customFormat="false" ht="12.75" hidden="false" customHeight="false" outlineLevel="0" collapsed="false">
      <c r="A32" s="9" t="s">
        <v>61</v>
      </c>
      <c r="B32" s="10" t="n">
        <v>3603.9167</v>
      </c>
      <c r="C32" s="10" t="n">
        <v>181.5</v>
      </c>
      <c r="D32" s="10" t="n">
        <v>631.1667</v>
      </c>
      <c r="E32" s="10" t="n">
        <v>688.5</v>
      </c>
      <c r="F32" s="10" t="n">
        <v>205.1667</v>
      </c>
      <c r="G32" s="10" t="n">
        <v>986.25</v>
      </c>
      <c r="H32" s="10" t="n">
        <v>911.3333</v>
      </c>
      <c r="I32" s="10" t="n">
        <v>768.25</v>
      </c>
      <c r="J32" s="10" t="n">
        <v>178.0833</v>
      </c>
      <c r="K32" s="10" t="n">
        <v>590.1667</v>
      </c>
      <c r="L32" s="10" t="n">
        <v>148.0833</v>
      </c>
      <c r="M32" s="10" t="n">
        <v>66.8333</v>
      </c>
      <c r="N32" s="10" t="n">
        <v>258.3333</v>
      </c>
      <c r="O32" s="10" t="n">
        <v>298.6667</v>
      </c>
      <c r="P32" s="10" t="n">
        <v>2818.1667</v>
      </c>
      <c r="Q32" s="10" t="n">
        <v>1518.3333</v>
      </c>
      <c r="R32" s="10" t="n">
        <v>450.5</v>
      </c>
      <c r="S32" s="10" t="n">
        <v>849.3333</v>
      </c>
      <c r="T32" s="10" t="n">
        <v>161.9167</v>
      </c>
      <c r="U32" s="10" t="n">
        <v>1673.6667</v>
      </c>
      <c r="V32" s="10" t="n">
        <v>861.25</v>
      </c>
      <c r="W32" s="10" t="n">
        <v>224.9167</v>
      </c>
      <c r="X32" s="10" t="n">
        <v>125.0833</v>
      </c>
      <c r="Y32" s="10" t="n">
        <v>83.8333</v>
      </c>
      <c r="Z32" s="10" t="n">
        <v>67.5</v>
      </c>
      <c r="AA32" s="10" t="n">
        <v>50.1667</v>
      </c>
      <c r="AB32" s="10" t="n">
        <v>42.6667</v>
      </c>
      <c r="AC32" s="10" t="n">
        <v>474.8333</v>
      </c>
    </row>
    <row r="33" customFormat="false" ht="12.75" hidden="false" customHeight="false" outlineLevel="0" collapsed="false">
      <c r="A33" s="9" t="s">
        <v>62</v>
      </c>
      <c r="B33" s="10" t="n">
        <v>83.3333</v>
      </c>
      <c r="C33" s="10" t="n">
        <v>3.75</v>
      </c>
      <c r="D33" s="10" t="n">
        <v>14.5833</v>
      </c>
      <c r="E33" s="10" t="n">
        <v>17.6667</v>
      </c>
      <c r="F33" s="10" t="n">
        <v>2.0833</v>
      </c>
      <c r="G33" s="10" t="n">
        <v>27.4167</v>
      </c>
      <c r="H33" s="10" t="n">
        <v>17.8333</v>
      </c>
      <c r="I33" s="10" t="n">
        <v>11.1667</v>
      </c>
      <c r="J33" s="10" t="n">
        <v>6.25</v>
      </c>
      <c r="K33" s="10" t="n">
        <v>4.9167</v>
      </c>
      <c r="L33" s="10" t="n">
        <v>3.25</v>
      </c>
      <c r="M33" s="10" t="n">
        <v>3.5833</v>
      </c>
      <c r="N33" s="10" t="n">
        <v>7.0833</v>
      </c>
      <c r="O33" s="10" t="n">
        <v>5.4167</v>
      </c>
      <c r="P33" s="10" t="n">
        <v>64.6667</v>
      </c>
      <c r="Q33" s="10" t="n">
        <v>16.9167</v>
      </c>
      <c r="R33" s="10" t="n">
        <v>11.0833</v>
      </c>
      <c r="S33" s="10" t="n">
        <v>36.6667</v>
      </c>
      <c r="T33" s="10" t="n">
        <v>2.5833</v>
      </c>
      <c r="U33" s="10" t="n">
        <v>33.4167</v>
      </c>
      <c r="V33" s="10" t="n">
        <v>16.8333</v>
      </c>
      <c r="W33" s="10" t="n">
        <v>8.5</v>
      </c>
      <c r="X33" s="10" t="n">
        <v>4.8333</v>
      </c>
      <c r="Y33" s="10" t="n">
        <v>3.3333</v>
      </c>
      <c r="Z33" s="10" t="n">
        <v>3</v>
      </c>
      <c r="AA33" s="10" t="s">
        <v>38</v>
      </c>
      <c r="AB33" s="10" t="s">
        <v>38</v>
      </c>
      <c r="AC33" s="10" t="n">
        <v>9.9167</v>
      </c>
    </row>
    <row r="34" customFormat="false" ht="12.75" hidden="false" customHeight="false" outlineLevel="0" collapsed="false">
      <c r="A34" s="9" t="s">
        <v>63</v>
      </c>
      <c r="B34" s="10" t="n">
        <v>127.0833</v>
      </c>
      <c r="C34" s="10" t="n">
        <v>6.25</v>
      </c>
      <c r="D34" s="10" t="n">
        <v>25</v>
      </c>
      <c r="E34" s="10" t="n">
        <v>25</v>
      </c>
      <c r="F34" s="10" t="n">
        <v>5.25</v>
      </c>
      <c r="G34" s="10" t="n">
        <v>36.25</v>
      </c>
      <c r="H34" s="10" t="n">
        <v>29.3333</v>
      </c>
      <c r="I34" s="10" t="n">
        <v>17.8333</v>
      </c>
      <c r="J34" s="10" t="n">
        <v>2.4167</v>
      </c>
      <c r="K34" s="10" t="n">
        <v>15.4167</v>
      </c>
      <c r="L34" s="10" t="n">
        <v>6.0833</v>
      </c>
      <c r="M34" s="10" t="n">
        <v>2.5</v>
      </c>
      <c r="N34" s="10" t="n">
        <v>9.4167</v>
      </c>
      <c r="O34" s="10" t="n">
        <v>15.1667</v>
      </c>
      <c r="P34" s="10" t="n">
        <v>95.9167</v>
      </c>
      <c r="Q34" s="10" t="n">
        <v>35.75</v>
      </c>
      <c r="R34" s="10" t="n">
        <v>16</v>
      </c>
      <c r="S34" s="10" t="n">
        <v>44.1667</v>
      </c>
      <c r="T34" s="10" t="n">
        <v>4.0833</v>
      </c>
      <c r="U34" s="10" t="n">
        <v>54.0833</v>
      </c>
      <c r="V34" s="10" t="n">
        <v>25.1667</v>
      </c>
      <c r="W34" s="10" t="n">
        <v>9.3333</v>
      </c>
      <c r="X34" s="10" t="n">
        <v>8</v>
      </c>
      <c r="Y34" s="10" t="n">
        <v>7</v>
      </c>
      <c r="Z34" s="10" t="n">
        <v>4.8333</v>
      </c>
      <c r="AA34" s="10" t="s">
        <v>38</v>
      </c>
      <c r="AB34" s="10" t="s">
        <v>38</v>
      </c>
      <c r="AC34" s="10" t="n">
        <v>13.5833</v>
      </c>
    </row>
    <row r="35" customFormat="false" ht="12.75" hidden="false" customHeight="false" outlineLevel="0" collapsed="false">
      <c r="A35" s="9" t="s">
        <v>64</v>
      </c>
      <c r="B35" s="10" t="n">
        <v>2068.0833</v>
      </c>
      <c r="C35" s="10" t="n">
        <v>118.3333</v>
      </c>
      <c r="D35" s="10" t="n">
        <v>318.6667</v>
      </c>
      <c r="E35" s="10" t="n">
        <v>408.5</v>
      </c>
      <c r="F35" s="10" t="n">
        <v>101.0833</v>
      </c>
      <c r="G35" s="10" t="n">
        <v>482</v>
      </c>
      <c r="H35" s="10" t="n">
        <v>639.5</v>
      </c>
      <c r="I35" s="10" t="n">
        <v>99</v>
      </c>
      <c r="J35" s="10" t="n">
        <v>52</v>
      </c>
      <c r="K35" s="10" t="n">
        <v>47</v>
      </c>
      <c r="L35" s="10" t="n">
        <v>108.8333</v>
      </c>
      <c r="M35" s="10" t="n">
        <v>34</v>
      </c>
      <c r="N35" s="10" t="n">
        <v>105.0833</v>
      </c>
      <c r="O35" s="10" t="n">
        <v>125.4167</v>
      </c>
      <c r="P35" s="10" t="n">
        <v>1707.5833</v>
      </c>
      <c r="Q35" s="10" t="n">
        <v>329.75</v>
      </c>
      <c r="R35" s="10" t="n">
        <v>367.75</v>
      </c>
      <c r="S35" s="10" t="n">
        <v>1010.0833</v>
      </c>
      <c r="T35" s="10" t="n">
        <v>96</v>
      </c>
      <c r="U35" s="10" t="n">
        <v>771.6667</v>
      </c>
      <c r="V35" s="10" t="n">
        <v>358.3333</v>
      </c>
      <c r="W35" s="10" t="n">
        <v>153.6667</v>
      </c>
      <c r="X35" s="10" t="n">
        <v>108.1667</v>
      </c>
      <c r="Y35" s="10" t="n">
        <v>75.9167</v>
      </c>
      <c r="Z35" s="10" t="n">
        <v>58</v>
      </c>
      <c r="AA35" s="10" t="n">
        <v>50.5833</v>
      </c>
      <c r="AB35" s="10" t="n">
        <v>42.75</v>
      </c>
      <c r="AC35" s="10" t="n">
        <v>449</v>
      </c>
    </row>
    <row r="36" customFormat="false" ht="12.75" hidden="false" customHeight="false" outlineLevel="0" collapsed="false">
      <c r="A36" s="9" t="s">
        <v>65</v>
      </c>
      <c r="B36" s="10" t="n">
        <v>147.75</v>
      </c>
      <c r="C36" s="10" t="n">
        <v>5.8333</v>
      </c>
      <c r="D36" s="10" t="n">
        <v>22.9167</v>
      </c>
      <c r="E36" s="10" t="n">
        <v>36.4167</v>
      </c>
      <c r="F36" s="10" t="n">
        <v>6.25</v>
      </c>
      <c r="G36" s="10" t="n">
        <v>35.5833</v>
      </c>
      <c r="H36" s="10" t="n">
        <v>40.75</v>
      </c>
      <c r="I36" s="10" t="n">
        <v>41.3333</v>
      </c>
      <c r="J36" s="10" t="n">
        <v>9.3333</v>
      </c>
      <c r="K36" s="10" t="n">
        <v>32</v>
      </c>
      <c r="L36" s="10" t="n">
        <v>7.4167</v>
      </c>
      <c r="M36" s="10" t="n">
        <v>2.1667</v>
      </c>
      <c r="N36" s="10" t="n">
        <v>6.4167</v>
      </c>
      <c r="O36" s="10" t="n">
        <v>20.75</v>
      </c>
      <c r="P36" s="10" t="n">
        <v>101.25</v>
      </c>
      <c r="Q36" s="10" t="n">
        <v>27.8333</v>
      </c>
      <c r="R36" s="10" t="n">
        <v>17</v>
      </c>
      <c r="S36" s="10" t="n">
        <v>56.4167</v>
      </c>
      <c r="T36" s="10" t="n">
        <v>17.1667</v>
      </c>
      <c r="U36" s="10" t="n">
        <v>51.75</v>
      </c>
      <c r="V36" s="10" t="n">
        <v>25.75</v>
      </c>
      <c r="W36" s="10" t="n">
        <v>10.9167</v>
      </c>
      <c r="X36" s="10" t="n">
        <v>9.25</v>
      </c>
      <c r="Y36" s="10" t="n">
        <v>6.1667</v>
      </c>
      <c r="Z36" s="10" t="n">
        <v>4.4167</v>
      </c>
      <c r="AA36" s="10" t="n">
        <v>3.5</v>
      </c>
      <c r="AB36" s="10" t="n">
        <v>3.1667</v>
      </c>
      <c r="AC36" s="10" t="n">
        <v>32.8333</v>
      </c>
    </row>
    <row r="37" customFormat="false" ht="12.75" hidden="false" customHeight="false" outlineLevel="0" collapsed="false">
      <c r="A37" s="9" t="s">
        <v>66</v>
      </c>
      <c r="B37" s="10" t="n">
        <v>526.25</v>
      </c>
      <c r="C37" s="10" t="n">
        <v>29.3333</v>
      </c>
      <c r="D37" s="10" t="n">
        <v>110.3333</v>
      </c>
      <c r="E37" s="10" t="n">
        <v>95.8333</v>
      </c>
      <c r="F37" s="10" t="n">
        <v>26.3333</v>
      </c>
      <c r="G37" s="10" t="n">
        <v>130.25</v>
      </c>
      <c r="H37" s="10" t="n">
        <v>134.1667</v>
      </c>
      <c r="I37" s="10" t="n">
        <v>77.6667</v>
      </c>
      <c r="J37" s="10" t="n">
        <v>30.5</v>
      </c>
      <c r="K37" s="10" t="n">
        <v>47.1667</v>
      </c>
      <c r="L37" s="10" t="n">
        <v>22</v>
      </c>
      <c r="M37" s="10" t="n">
        <v>14.25</v>
      </c>
      <c r="N37" s="10" t="n">
        <v>29.9167</v>
      </c>
      <c r="O37" s="10" t="n">
        <v>59.5833</v>
      </c>
      <c r="P37" s="10" t="n">
        <v>415.8333</v>
      </c>
      <c r="Q37" s="10" t="n">
        <v>218.1667</v>
      </c>
      <c r="R37" s="10" t="n">
        <v>67.75</v>
      </c>
      <c r="S37" s="10" t="n">
        <v>129.9167</v>
      </c>
      <c r="T37" s="10" t="n">
        <v>6.6667</v>
      </c>
      <c r="U37" s="10" t="n">
        <v>263.3333</v>
      </c>
      <c r="V37" s="10" t="n">
        <v>127.5</v>
      </c>
      <c r="W37" s="10" t="n">
        <v>30.6667</v>
      </c>
      <c r="X37" s="10" t="n">
        <v>19.3333</v>
      </c>
      <c r="Y37" s="10" t="n">
        <v>13.3333</v>
      </c>
      <c r="Z37" s="10" t="n">
        <v>11.4167</v>
      </c>
      <c r="AA37" s="10" t="n">
        <v>8.1667</v>
      </c>
      <c r="AB37" s="10" t="n">
        <v>7.25</v>
      </c>
      <c r="AC37" s="10" t="n">
        <v>45.25</v>
      </c>
    </row>
    <row r="38" customFormat="false" ht="12.75" hidden="false" customHeight="false" outlineLevel="0" collapsed="false">
      <c r="A38" s="9" t="s">
        <v>67</v>
      </c>
      <c r="B38" s="10" t="n">
        <v>32203.9167</v>
      </c>
      <c r="C38" s="10" t="n">
        <v>1426.8333</v>
      </c>
      <c r="D38" s="10" t="n">
        <v>5904.4167</v>
      </c>
      <c r="E38" s="10" t="n">
        <v>7116.75</v>
      </c>
      <c r="F38" s="10" t="n">
        <v>1362.6667</v>
      </c>
      <c r="G38" s="10" t="n">
        <v>7984.1667</v>
      </c>
      <c r="H38" s="10" t="n">
        <v>8409.0833</v>
      </c>
      <c r="I38" s="10" t="n">
        <v>5708.0833</v>
      </c>
      <c r="J38" s="10" t="n">
        <v>2243.8333</v>
      </c>
      <c r="K38" s="10" t="n">
        <v>3464.25</v>
      </c>
      <c r="L38" s="10" t="n">
        <v>1802.5</v>
      </c>
      <c r="M38" s="10" t="n">
        <v>415.4167</v>
      </c>
      <c r="N38" s="10" t="n">
        <v>1260.6667</v>
      </c>
      <c r="O38" s="10" t="n">
        <v>2803.6667</v>
      </c>
      <c r="P38" s="10" t="n">
        <v>26061.9167</v>
      </c>
      <c r="Q38" s="10" t="n">
        <v>7546.6667</v>
      </c>
      <c r="R38" s="10" t="n">
        <v>4095.3333</v>
      </c>
      <c r="S38" s="10" t="n">
        <v>14419.9167</v>
      </c>
      <c r="T38" s="10" t="n">
        <v>1662.25</v>
      </c>
      <c r="U38" s="10" t="n">
        <v>12675.75</v>
      </c>
      <c r="V38" s="10" t="n">
        <v>5564.5833</v>
      </c>
      <c r="W38" s="10" t="n">
        <v>2285.25</v>
      </c>
      <c r="X38" s="10" t="n">
        <v>1555.6667</v>
      </c>
      <c r="Y38" s="10" t="n">
        <v>1150.6667</v>
      </c>
      <c r="Z38" s="10" t="n">
        <v>895.5</v>
      </c>
      <c r="AA38" s="10" t="n">
        <v>740</v>
      </c>
      <c r="AB38" s="10" t="n">
        <v>626.25</v>
      </c>
      <c r="AC38" s="10" t="n">
        <v>6710.25</v>
      </c>
    </row>
    <row r="39" customFormat="false" ht="12.75" hidden="false" customHeight="false" outlineLevel="0" collapsed="false">
      <c r="A39" s="9" t="s">
        <v>68</v>
      </c>
      <c r="B39" s="10" t="n">
        <v>132.5</v>
      </c>
      <c r="C39" s="10" t="n">
        <v>6.6667</v>
      </c>
      <c r="D39" s="10" t="n">
        <v>23.6667</v>
      </c>
      <c r="E39" s="10" t="n">
        <v>26.1667</v>
      </c>
      <c r="F39" s="10" t="n">
        <v>7.5</v>
      </c>
      <c r="G39" s="10" t="n">
        <v>38.8333</v>
      </c>
      <c r="H39" s="10" t="n">
        <v>29.6667</v>
      </c>
      <c r="I39" s="10" t="n">
        <v>23.5833</v>
      </c>
      <c r="J39" s="10" t="n">
        <v>3.6667</v>
      </c>
      <c r="K39" s="10" t="n">
        <v>19.9167</v>
      </c>
      <c r="L39" s="10" t="n">
        <v>7.5833</v>
      </c>
      <c r="M39" s="10" t="n">
        <v>6.5833</v>
      </c>
      <c r="N39" s="10" t="n">
        <v>10.4167</v>
      </c>
      <c r="O39" s="10" t="n">
        <v>12.4167</v>
      </c>
      <c r="P39" s="10" t="n">
        <v>95.9167</v>
      </c>
      <c r="Q39" s="10" t="n">
        <v>23.3333</v>
      </c>
      <c r="R39" s="10" t="n">
        <v>19.25</v>
      </c>
      <c r="S39" s="10" t="n">
        <v>53.3333</v>
      </c>
      <c r="T39" s="10" t="n">
        <v>7.1667</v>
      </c>
      <c r="U39" s="10" t="n">
        <v>51.1667</v>
      </c>
      <c r="V39" s="10" t="n">
        <v>24.9167</v>
      </c>
      <c r="W39" s="10" t="n">
        <v>11</v>
      </c>
      <c r="X39" s="10" t="n">
        <v>7.5</v>
      </c>
      <c r="Y39" s="10" t="n">
        <v>6.9167</v>
      </c>
      <c r="Z39" s="10" t="n">
        <v>5.6667</v>
      </c>
      <c r="AA39" s="10" t="n">
        <v>3.5</v>
      </c>
      <c r="AB39" s="10" t="n">
        <v>2.75</v>
      </c>
      <c r="AC39" s="10" t="n">
        <v>19.0833</v>
      </c>
    </row>
    <row r="40" customFormat="false" ht="12.75" hidden="false" customHeight="false" outlineLevel="0" collapsed="false">
      <c r="A40" s="9" t="s">
        <v>69</v>
      </c>
      <c r="B40" s="10" t="n">
        <v>926.3333</v>
      </c>
      <c r="C40" s="10" t="n">
        <v>43.25</v>
      </c>
      <c r="D40" s="10" t="n">
        <v>187.6667</v>
      </c>
      <c r="E40" s="10" t="n">
        <v>177.5</v>
      </c>
      <c r="F40" s="10" t="n">
        <v>38.3333</v>
      </c>
      <c r="G40" s="10" t="n">
        <v>249.5</v>
      </c>
      <c r="H40" s="10" t="n">
        <v>230.0833</v>
      </c>
      <c r="I40" s="10" t="n">
        <v>201.25</v>
      </c>
      <c r="J40" s="10" t="n">
        <v>43.5833</v>
      </c>
      <c r="K40" s="10" t="n">
        <v>157.6667</v>
      </c>
      <c r="L40" s="10" t="n">
        <v>58.6667</v>
      </c>
      <c r="M40" s="10" t="n">
        <v>45.6667</v>
      </c>
      <c r="N40" s="10" t="n">
        <v>37.5833</v>
      </c>
      <c r="O40" s="10" t="n">
        <v>104.4167</v>
      </c>
      <c r="P40" s="10" t="n">
        <v>706.0833</v>
      </c>
      <c r="Q40" s="10" t="n">
        <v>338.75</v>
      </c>
      <c r="R40" s="10" t="n">
        <v>121.6667</v>
      </c>
      <c r="S40" s="10" t="n">
        <v>245.6667</v>
      </c>
      <c r="T40" s="10" t="n">
        <v>32.5833</v>
      </c>
      <c r="U40" s="10" t="n">
        <v>432.9167</v>
      </c>
      <c r="V40" s="10" t="n">
        <v>202.75</v>
      </c>
      <c r="W40" s="10" t="n">
        <v>60.25</v>
      </c>
      <c r="X40" s="10" t="n">
        <v>33.5</v>
      </c>
      <c r="Y40" s="10" t="n">
        <v>23.3333</v>
      </c>
      <c r="Z40" s="10" t="n">
        <v>19.5</v>
      </c>
      <c r="AA40" s="10" t="n">
        <v>14.6667</v>
      </c>
      <c r="AB40" s="10" t="n">
        <v>10.5</v>
      </c>
      <c r="AC40" s="10" t="n">
        <v>128.9167</v>
      </c>
    </row>
    <row r="41" customFormat="false" ht="12.75" hidden="false" customHeight="false" outlineLevel="0" collapsed="false">
      <c r="A41" s="9" t="s">
        <v>70</v>
      </c>
      <c r="B41" s="10" t="n">
        <v>1142.25</v>
      </c>
      <c r="C41" s="10" t="n">
        <v>51.8333</v>
      </c>
      <c r="D41" s="10" t="n">
        <v>227</v>
      </c>
      <c r="E41" s="10" t="n">
        <v>232.75</v>
      </c>
      <c r="F41" s="10" t="n">
        <v>48.5</v>
      </c>
      <c r="G41" s="10" t="n">
        <v>281.6667</v>
      </c>
      <c r="H41" s="10" t="n">
        <v>300.5</v>
      </c>
      <c r="I41" s="10" t="n">
        <v>242.75</v>
      </c>
      <c r="J41" s="10" t="n">
        <v>140.6667</v>
      </c>
      <c r="K41" s="10" t="n">
        <v>102.0833</v>
      </c>
      <c r="L41" s="10" t="n">
        <v>27.75</v>
      </c>
      <c r="M41" s="10" t="n">
        <v>10.1667</v>
      </c>
      <c r="N41" s="10" t="n">
        <v>40.1667</v>
      </c>
      <c r="O41" s="10" t="n">
        <v>52.75</v>
      </c>
      <c r="P41" s="10" t="n">
        <v>1030.0833</v>
      </c>
      <c r="Q41" s="10" t="n">
        <v>598.5</v>
      </c>
      <c r="R41" s="10" t="n">
        <v>128.0833</v>
      </c>
      <c r="S41" s="10" t="n">
        <v>303.5</v>
      </c>
      <c r="T41" s="10" t="n">
        <v>9.0833</v>
      </c>
      <c r="U41" s="10" t="n">
        <v>582.5</v>
      </c>
      <c r="V41" s="10" t="n">
        <v>312.25</v>
      </c>
      <c r="W41" s="10" t="n">
        <v>65.8333</v>
      </c>
      <c r="X41" s="10" t="n">
        <v>33.75</v>
      </c>
      <c r="Y41" s="10" t="n">
        <v>22.3333</v>
      </c>
      <c r="Z41" s="10" t="n">
        <v>16.25</v>
      </c>
      <c r="AA41" s="10" t="n">
        <v>12.3333</v>
      </c>
      <c r="AB41" s="10" t="n">
        <v>8.5</v>
      </c>
      <c r="AC41" s="10" t="n">
        <v>88.5</v>
      </c>
    </row>
    <row r="42" customFormat="false" ht="12.75" hidden="false" customHeight="false" outlineLevel="0" collapsed="false">
      <c r="A42" s="9" t="s">
        <v>71</v>
      </c>
      <c r="B42" s="10" t="n">
        <v>253.6667</v>
      </c>
      <c r="C42" s="10" t="n">
        <v>12.3333</v>
      </c>
      <c r="D42" s="10" t="n">
        <v>39.4167</v>
      </c>
      <c r="E42" s="10" t="n">
        <v>58.25</v>
      </c>
      <c r="F42" s="10" t="n">
        <v>12.1667</v>
      </c>
      <c r="G42" s="10" t="n">
        <v>71.75</v>
      </c>
      <c r="H42" s="10" t="n">
        <v>59.75</v>
      </c>
      <c r="I42" s="10" t="n">
        <v>75.1667</v>
      </c>
      <c r="J42" s="10" t="n">
        <v>25.75</v>
      </c>
      <c r="K42" s="10" t="n">
        <v>49.4167</v>
      </c>
      <c r="L42" s="10" t="n">
        <v>12.6667</v>
      </c>
      <c r="M42" s="10" t="n">
        <v>22.4167</v>
      </c>
      <c r="N42" s="10" t="n">
        <v>11.3333</v>
      </c>
      <c r="O42" s="10" t="n">
        <v>27.1667</v>
      </c>
      <c r="P42" s="10" t="n">
        <v>183.3333</v>
      </c>
      <c r="Q42" s="10" t="n">
        <v>67</v>
      </c>
      <c r="R42" s="10" t="n">
        <v>24.9167</v>
      </c>
      <c r="S42" s="10" t="n">
        <v>91.4167</v>
      </c>
      <c r="T42" s="10" t="n">
        <v>9.4167</v>
      </c>
      <c r="U42" s="10" t="n">
        <v>107.3333</v>
      </c>
      <c r="V42" s="10" t="n">
        <v>54.25</v>
      </c>
      <c r="W42" s="10" t="n">
        <v>22.3333</v>
      </c>
      <c r="X42" s="10" t="n">
        <v>15.1667</v>
      </c>
      <c r="Y42" s="10" t="n">
        <v>9.5833</v>
      </c>
      <c r="Z42" s="10" t="n">
        <v>6.5833</v>
      </c>
      <c r="AA42" s="10" t="n">
        <v>5.25</v>
      </c>
      <c r="AB42" s="10" t="n">
        <v>4.0833</v>
      </c>
      <c r="AC42" s="10" t="n">
        <v>29.0833</v>
      </c>
    </row>
    <row r="43" customFormat="false" ht="12.75" hidden="false" customHeight="false" outlineLevel="0" collapsed="false">
      <c r="A43" s="9" t="s">
        <v>72</v>
      </c>
      <c r="B43" s="10" t="n">
        <v>91.5833</v>
      </c>
      <c r="C43" s="10" t="n">
        <v>4.8333</v>
      </c>
      <c r="D43" s="10" t="n">
        <v>10.8333</v>
      </c>
      <c r="E43" s="10" t="n">
        <v>22.8333</v>
      </c>
      <c r="F43" s="10" t="n">
        <v>3.4167</v>
      </c>
      <c r="G43" s="10" t="n">
        <v>23.3333</v>
      </c>
      <c r="H43" s="10" t="n">
        <v>26.3333</v>
      </c>
      <c r="I43" s="10" t="n">
        <v>6.5</v>
      </c>
      <c r="J43" s="10" t="n">
        <v>4.25</v>
      </c>
      <c r="K43" s="10" t="n">
        <v>2.25</v>
      </c>
      <c r="L43" s="10" t="s">
        <v>38</v>
      </c>
      <c r="M43" s="10" t="s">
        <v>38</v>
      </c>
      <c r="N43" s="10" t="n">
        <v>6.1667</v>
      </c>
      <c r="O43" s="10" t="n">
        <v>7.4167</v>
      </c>
      <c r="P43" s="10" t="n">
        <v>72.25</v>
      </c>
      <c r="Q43" s="10" t="n">
        <v>18.5833</v>
      </c>
      <c r="R43" s="10" t="n">
        <v>12.1667</v>
      </c>
      <c r="S43" s="10" t="n">
        <v>41.5</v>
      </c>
      <c r="T43" s="10" t="n">
        <v>3.0833</v>
      </c>
      <c r="U43" s="10" t="n">
        <v>32.9167</v>
      </c>
      <c r="V43" s="10" t="n">
        <v>17.3333</v>
      </c>
      <c r="W43" s="10" t="n">
        <v>7.1667</v>
      </c>
      <c r="X43" s="10" t="n">
        <v>4.6667</v>
      </c>
      <c r="Y43" s="10" t="n">
        <v>4.3333</v>
      </c>
      <c r="Z43" s="10" t="n">
        <v>3.4167</v>
      </c>
      <c r="AA43" s="10" t="s">
        <v>38</v>
      </c>
      <c r="AB43" s="10" t="s">
        <v>38</v>
      </c>
      <c r="AC43" s="10" t="n">
        <v>16.6667</v>
      </c>
    </row>
    <row r="44" customFormat="false" ht="12.75" hidden="false" customHeight="false" outlineLevel="0" collapsed="false">
      <c r="A44" s="9" t="s">
        <v>73</v>
      </c>
      <c r="B44" s="10" t="n">
        <v>362.25</v>
      </c>
      <c r="C44" s="10" t="n">
        <v>18.5833</v>
      </c>
      <c r="D44" s="10" t="n">
        <v>74.5</v>
      </c>
      <c r="E44" s="10" t="n">
        <v>67.1667</v>
      </c>
      <c r="F44" s="10" t="n">
        <v>15.75</v>
      </c>
      <c r="G44" s="10" t="n">
        <v>102.25</v>
      </c>
      <c r="H44" s="10" t="n">
        <v>84</v>
      </c>
      <c r="I44" s="10" t="n">
        <v>103.25</v>
      </c>
      <c r="J44" s="10" t="n">
        <v>49.0833</v>
      </c>
      <c r="K44" s="10" t="n">
        <v>54.1667</v>
      </c>
      <c r="L44" s="10" t="n">
        <v>13.3333</v>
      </c>
      <c r="M44" s="10" t="n">
        <v>5.5833</v>
      </c>
      <c r="N44" s="10" t="n">
        <v>12.3333</v>
      </c>
      <c r="O44" s="10" t="n">
        <v>23.3333</v>
      </c>
      <c r="P44" s="10" t="n">
        <v>313.5</v>
      </c>
      <c r="Q44" s="10" t="n">
        <v>215.25</v>
      </c>
      <c r="R44" s="10" t="n">
        <v>33.1667</v>
      </c>
      <c r="S44" s="10" t="n">
        <v>65.0833</v>
      </c>
      <c r="T44" s="10" t="n">
        <v>7.5</v>
      </c>
      <c r="U44" s="10" t="n">
        <v>194.5833</v>
      </c>
      <c r="V44" s="10" t="n">
        <v>92.3333</v>
      </c>
      <c r="W44" s="10" t="n">
        <v>16.1667</v>
      </c>
      <c r="X44" s="10" t="n">
        <v>8.4167</v>
      </c>
      <c r="Y44" s="10" t="n">
        <v>6.6667</v>
      </c>
      <c r="Z44" s="10" t="n">
        <v>6.3333</v>
      </c>
      <c r="AA44" s="10" t="n">
        <v>3.8333</v>
      </c>
      <c r="AB44" s="10" t="n">
        <v>2.6667</v>
      </c>
      <c r="AC44" s="10" t="n">
        <v>31.25</v>
      </c>
    </row>
    <row r="45" customFormat="false" ht="12.75" hidden="false" customHeight="false" outlineLevel="0" collapsed="false">
      <c r="A45" s="9" t="s">
        <v>74</v>
      </c>
      <c r="B45" s="10" t="n">
        <v>97.75</v>
      </c>
      <c r="C45" s="10" t="n">
        <v>7.75</v>
      </c>
      <c r="D45" s="10" t="n">
        <v>20.3333</v>
      </c>
      <c r="E45" s="10" t="n">
        <v>17.9167</v>
      </c>
      <c r="F45" s="10" t="n">
        <v>8.8333</v>
      </c>
      <c r="G45" s="10" t="n">
        <v>22.6667</v>
      </c>
      <c r="H45" s="10" t="n">
        <v>20.25</v>
      </c>
      <c r="I45" s="10" t="n">
        <v>22.0833</v>
      </c>
      <c r="J45" s="10" t="n">
        <v>3.9167</v>
      </c>
      <c r="K45" s="10" t="n">
        <v>18.1667</v>
      </c>
      <c r="L45" s="10" t="n">
        <v>4.4167</v>
      </c>
      <c r="M45" s="10" t="n">
        <v>5.4167</v>
      </c>
      <c r="N45" s="10" t="n">
        <v>5.0833</v>
      </c>
      <c r="O45" s="10" t="n">
        <v>5.9167</v>
      </c>
      <c r="P45" s="10" t="n">
        <v>70.6667</v>
      </c>
      <c r="Q45" s="10" t="n">
        <v>22</v>
      </c>
      <c r="R45" s="10" t="n">
        <v>9.4167</v>
      </c>
      <c r="S45" s="10" t="n">
        <v>39.25</v>
      </c>
      <c r="T45" s="10" t="n">
        <v>10.6667</v>
      </c>
      <c r="U45" s="10" t="n">
        <v>36.75</v>
      </c>
      <c r="V45" s="10" t="n">
        <v>20</v>
      </c>
      <c r="W45" s="10" t="n">
        <v>7.5833</v>
      </c>
      <c r="X45" s="10" t="n">
        <v>4</v>
      </c>
      <c r="Y45" s="10" t="n">
        <v>3.25</v>
      </c>
      <c r="Z45" s="10" t="s">
        <v>38</v>
      </c>
      <c r="AA45" s="10" t="s">
        <v>38</v>
      </c>
      <c r="AB45" s="10" t="s">
        <v>38</v>
      </c>
      <c r="AC45" s="10" t="n">
        <v>21.4167</v>
      </c>
    </row>
    <row r="46" customFormat="false" ht="12.75" hidden="false" customHeight="false" outlineLevel="0" collapsed="false">
      <c r="A46" s="9" t="s">
        <v>75</v>
      </c>
      <c r="B46" s="10" t="n">
        <v>630.1667</v>
      </c>
      <c r="C46" s="10" t="n">
        <v>30.25</v>
      </c>
      <c r="D46" s="10" t="n">
        <v>106.6667</v>
      </c>
      <c r="E46" s="10" t="n">
        <v>125.4167</v>
      </c>
      <c r="F46" s="10" t="n">
        <v>34.6667</v>
      </c>
      <c r="G46" s="10" t="n">
        <v>159.0833</v>
      </c>
      <c r="H46" s="10" t="n">
        <v>174.0833</v>
      </c>
      <c r="I46" s="10" t="n">
        <v>109.3333</v>
      </c>
      <c r="J46" s="10" t="n">
        <v>63.4167</v>
      </c>
      <c r="K46" s="10" t="n">
        <v>45.9167</v>
      </c>
      <c r="L46" s="10" t="n">
        <v>18.9167</v>
      </c>
      <c r="M46" s="10" t="n">
        <v>4</v>
      </c>
      <c r="N46" s="10" t="n">
        <v>14.75</v>
      </c>
      <c r="O46" s="10" t="n">
        <v>33.1667</v>
      </c>
      <c r="P46" s="10" t="n">
        <v>564.6667</v>
      </c>
      <c r="Q46" s="10" t="n">
        <v>360.25</v>
      </c>
      <c r="R46" s="10" t="n">
        <v>75.75</v>
      </c>
      <c r="S46" s="10" t="n">
        <v>128.6667</v>
      </c>
      <c r="T46" s="10" t="n">
        <v>13.5833</v>
      </c>
      <c r="U46" s="10" t="n">
        <v>336.75</v>
      </c>
      <c r="V46" s="10" t="n">
        <v>170.6667</v>
      </c>
      <c r="W46" s="10" t="n">
        <v>28.4167</v>
      </c>
      <c r="X46" s="10" t="n">
        <v>13.5</v>
      </c>
      <c r="Y46" s="10" t="n">
        <v>10</v>
      </c>
      <c r="Z46" s="10" t="n">
        <v>7</v>
      </c>
      <c r="AA46" s="10" t="n">
        <v>5.6667</v>
      </c>
      <c r="AB46" s="10" t="n">
        <v>5.5833</v>
      </c>
      <c r="AC46" s="10" t="n">
        <v>52.5833</v>
      </c>
    </row>
    <row r="47" customFormat="false" ht="12.75" hidden="false" customHeight="false" outlineLevel="0" collapsed="false">
      <c r="A47" s="9" t="s">
        <v>76</v>
      </c>
      <c r="B47" s="10" t="n">
        <v>84.0833</v>
      </c>
      <c r="C47" s="10" t="n">
        <v>4.4167</v>
      </c>
      <c r="D47" s="10" t="n">
        <v>10.9167</v>
      </c>
      <c r="E47" s="10" t="n">
        <v>18.1667</v>
      </c>
      <c r="F47" s="10" t="n">
        <v>3.75</v>
      </c>
      <c r="G47" s="10" t="n">
        <v>24.5833</v>
      </c>
      <c r="H47" s="10" t="n">
        <v>22.25</v>
      </c>
      <c r="I47" s="10" t="n">
        <v>8.1667</v>
      </c>
      <c r="J47" s="10" t="n">
        <v>5.6667</v>
      </c>
      <c r="K47" s="10" t="n">
        <v>2.5</v>
      </c>
      <c r="L47" s="10" t="s">
        <v>38</v>
      </c>
      <c r="M47" s="10" t="s">
        <v>38</v>
      </c>
      <c r="N47" s="10" t="n">
        <v>3.9167</v>
      </c>
      <c r="O47" s="10" t="n">
        <v>5.75</v>
      </c>
      <c r="P47" s="10" t="n">
        <v>69.9167</v>
      </c>
      <c r="Q47" s="10" t="n">
        <v>13.4167</v>
      </c>
      <c r="R47" s="10" t="n">
        <v>14.1667</v>
      </c>
      <c r="S47" s="10" t="n">
        <v>42.3333</v>
      </c>
      <c r="T47" s="10" t="n">
        <v>3.25</v>
      </c>
      <c r="U47" s="10" t="n">
        <v>35.5</v>
      </c>
      <c r="V47" s="10" t="n">
        <v>16</v>
      </c>
      <c r="W47" s="10" t="n">
        <v>5.6667</v>
      </c>
      <c r="X47" s="10" t="n">
        <v>5.3333</v>
      </c>
      <c r="Y47" s="10" t="n">
        <v>3.75</v>
      </c>
      <c r="Z47" s="10" t="n">
        <v>2.25</v>
      </c>
      <c r="AA47" s="10" t="s">
        <v>38</v>
      </c>
      <c r="AB47" s="10" t="s">
        <v>38</v>
      </c>
      <c r="AC47" s="10" t="n">
        <v>12.75</v>
      </c>
    </row>
    <row r="48" customFormat="false" ht="12.75" hidden="false" customHeight="false" outlineLevel="0" collapsed="false">
      <c r="A48" s="9" t="s">
        <v>77</v>
      </c>
      <c r="B48" s="10" t="n">
        <v>1135.3333</v>
      </c>
      <c r="C48" s="10" t="n">
        <v>51.1667</v>
      </c>
      <c r="D48" s="10" t="n">
        <v>246.4167</v>
      </c>
      <c r="E48" s="10" t="n">
        <v>213.1667</v>
      </c>
      <c r="F48" s="10" t="n">
        <v>52.0833</v>
      </c>
      <c r="G48" s="10" t="n">
        <v>309.4167</v>
      </c>
      <c r="H48" s="10" t="n">
        <v>263.0833</v>
      </c>
      <c r="I48" s="10" t="n">
        <v>286.3333</v>
      </c>
      <c r="J48" s="10" t="n">
        <v>137.9167</v>
      </c>
      <c r="K48" s="10" t="n">
        <v>148.4167</v>
      </c>
      <c r="L48" s="10" t="n">
        <v>28.0833</v>
      </c>
      <c r="M48" s="10" t="n">
        <v>16.1667</v>
      </c>
      <c r="N48" s="10" t="n">
        <v>22.25</v>
      </c>
      <c r="O48" s="10" t="n">
        <v>67</v>
      </c>
      <c r="P48" s="10" t="n">
        <v>1014.5</v>
      </c>
      <c r="Q48" s="10" t="n">
        <v>659.6667</v>
      </c>
      <c r="R48" s="10" t="n">
        <v>130.6667</v>
      </c>
      <c r="S48" s="10" t="n">
        <v>224.1667</v>
      </c>
      <c r="T48" s="10" t="n">
        <v>15.4167</v>
      </c>
      <c r="U48" s="10" t="n">
        <v>604.75</v>
      </c>
      <c r="V48" s="10" t="n">
        <v>305.75</v>
      </c>
      <c r="W48" s="10" t="n">
        <v>49.5833</v>
      </c>
      <c r="X48" s="10" t="n">
        <v>29.5</v>
      </c>
      <c r="Y48" s="10" t="n">
        <v>23.0833</v>
      </c>
      <c r="Z48" s="10" t="n">
        <v>17.0833</v>
      </c>
      <c r="AA48" s="10" t="n">
        <v>10.75</v>
      </c>
      <c r="AB48" s="10" t="n">
        <v>8.75</v>
      </c>
      <c r="AC48" s="10" t="n">
        <v>86.0833</v>
      </c>
    </row>
    <row r="49" customFormat="false" ht="12.75" hidden="false" customHeight="false" outlineLevel="0" collapsed="false">
      <c r="A49" s="9" t="s">
        <v>78</v>
      </c>
      <c r="B49" s="10" t="n">
        <v>405.5</v>
      </c>
      <c r="C49" s="10" t="n">
        <v>16.6667</v>
      </c>
      <c r="D49" s="10" t="n">
        <v>59</v>
      </c>
      <c r="E49" s="10" t="n">
        <v>87.0833</v>
      </c>
      <c r="F49" s="10" t="n">
        <v>19.5</v>
      </c>
      <c r="G49" s="10" t="n">
        <v>113.5</v>
      </c>
      <c r="H49" s="10" t="n">
        <v>109.75</v>
      </c>
      <c r="I49" s="10" t="n">
        <v>38.1667</v>
      </c>
      <c r="J49" s="10" t="n">
        <v>19.75</v>
      </c>
      <c r="K49" s="10" t="n">
        <v>18.4167</v>
      </c>
      <c r="L49" s="10" t="n">
        <v>15.1667</v>
      </c>
      <c r="M49" s="10" t="n">
        <v>12.9167</v>
      </c>
      <c r="N49" s="10" t="n">
        <v>27.3333</v>
      </c>
      <c r="O49" s="10" t="n">
        <v>42.5833</v>
      </c>
      <c r="P49" s="10" t="n">
        <v>307.25</v>
      </c>
      <c r="Q49" s="10" t="n">
        <v>67.8333</v>
      </c>
      <c r="R49" s="10" t="n">
        <v>58.5833</v>
      </c>
      <c r="S49" s="10" t="n">
        <v>180.8333</v>
      </c>
      <c r="T49" s="10" t="n">
        <v>15.4167</v>
      </c>
      <c r="U49" s="10" t="n">
        <v>146.5</v>
      </c>
      <c r="V49" s="10" t="n">
        <v>68.9167</v>
      </c>
      <c r="W49" s="10" t="n">
        <v>31.9167</v>
      </c>
      <c r="X49" s="10" t="n">
        <v>20.25</v>
      </c>
      <c r="Y49" s="10" t="n">
        <v>15.5</v>
      </c>
      <c r="Z49" s="10" t="n">
        <v>15.3333</v>
      </c>
      <c r="AA49" s="10" t="n">
        <v>14.3333</v>
      </c>
      <c r="AB49" s="10" t="n">
        <v>11.75</v>
      </c>
      <c r="AC49" s="10" t="n">
        <v>81</v>
      </c>
    </row>
    <row r="50" customFormat="false" ht="12.75" hidden="false" customHeight="false" outlineLevel="0" collapsed="false">
      <c r="A50" s="9" t="s">
        <v>79</v>
      </c>
      <c r="B50" s="10" t="n">
        <v>1029.4167</v>
      </c>
      <c r="C50" s="10" t="n">
        <v>48.3333</v>
      </c>
      <c r="D50" s="10" t="n">
        <v>208.1667</v>
      </c>
      <c r="E50" s="10" t="n">
        <v>203.4167</v>
      </c>
      <c r="F50" s="10" t="n">
        <v>43.4167</v>
      </c>
      <c r="G50" s="10" t="n">
        <v>267.1667</v>
      </c>
      <c r="H50" s="10" t="n">
        <v>258.9167</v>
      </c>
      <c r="I50" s="10" t="n">
        <v>248.8333</v>
      </c>
      <c r="J50" s="10" t="n">
        <v>140.25</v>
      </c>
      <c r="K50" s="10" t="n">
        <v>108.5833</v>
      </c>
      <c r="L50" s="10" t="n">
        <v>29.0833</v>
      </c>
      <c r="M50" s="10" t="n">
        <v>11.5</v>
      </c>
      <c r="N50" s="10" t="n">
        <v>32.1667</v>
      </c>
      <c r="O50" s="10" t="n">
        <v>61.25</v>
      </c>
      <c r="P50" s="10" t="n">
        <v>910.0833</v>
      </c>
      <c r="Q50" s="10" t="n">
        <v>590.8333</v>
      </c>
      <c r="R50" s="10" t="n">
        <v>119.9167</v>
      </c>
      <c r="S50" s="10" t="n">
        <v>199.3333</v>
      </c>
      <c r="T50" s="10" t="n">
        <v>14.4167</v>
      </c>
      <c r="U50" s="10" t="n">
        <v>525.8333</v>
      </c>
      <c r="V50" s="10" t="n">
        <v>321.3333</v>
      </c>
      <c r="W50" s="10" t="n">
        <v>53.6667</v>
      </c>
      <c r="X50" s="10" t="n">
        <v>23.9167</v>
      </c>
      <c r="Y50" s="10" t="n">
        <v>16.25</v>
      </c>
      <c r="Z50" s="10" t="n">
        <v>10</v>
      </c>
      <c r="AA50" s="10" t="n">
        <v>7.8333</v>
      </c>
      <c r="AB50" s="10" t="n">
        <v>6.25</v>
      </c>
      <c r="AC50" s="10" t="n">
        <v>64.3333</v>
      </c>
    </row>
    <row r="51" customFormat="false" ht="12.75" hidden="false" customHeight="false" outlineLevel="0" collapsed="false">
      <c r="A51" s="9" t="s">
        <v>80</v>
      </c>
      <c r="B51" s="10" t="n">
        <v>246.5833</v>
      </c>
      <c r="C51" s="10" t="n">
        <v>8.0833</v>
      </c>
      <c r="D51" s="10" t="n">
        <v>42.8333</v>
      </c>
      <c r="E51" s="10" t="n">
        <v>60.3333</v>
      </c>
      <c r="F51" s="10" t="n">
        <v>9.9167</v>
      </c>
      <c r="G51" s="10" t="n">
        <v>58</v>
      </c>
      <c r="H51" s="10" t="n">
        <v>67.4167</v>
      </c>
      <c r="I51" s="10" t="n">
        <v>19.1667</v>
      </c>
      <c r="J51" s="10" t="n">
        <v>12.8333</v>
      </c>
      <c r="K51" s="10" t="n">
        <v>6.3333</v>
      </c>
      <c r="L51" s="10" t="n">
        <v>10.25</v>
      </c>
      <c r="M51" s="10" t="n">
        <v>8</v>
      </c>
      <c r="N51" s="10" t="n">
        <v>20.5</v>
      </c>
      <c r="O51" s="10" t="n">
        <v>21.8333</v>
      </c>
      <c r="P51" s="10" t="n">
        <v>186</v>
      </c>
      <c r="Q51" s="10" t="n">
        <v>55.9167</v>
      </c>
      <c r="R51" s="10" t="n">
        <v>33.25</v>
      </c>
      <c r="S51" s="10" t="n">
        <v>96.8333</v>
      </c>
      <c r="T51" s="10" t="n">
        <v>10.25</v>
      </c>
      <c r="U51" s="10" t="n">
        <v>90.3333</v>
      </c>
      <c r="V51" s="10" t="n">
        <v>47.5</v>
      </c>
      <c r="W51" s="10" t="n">
        <v>17</v>
      </c>
      <c r="X51" s="10" t="n">
        <v>13.1667</v>
      </c>
      <c r="Y51" s="10" t="n">
        <v>9.1667</v>
      </c>
      <c r="Z51" s="10" t="n">
        <v>7</v>
      </c>
      <c r="AA51" s="10" t="n">
        <v>4.5833</v>
      </c>
      <c r="AB51" s="10" t="n">
        <v>3.6667</v>
      </c>
      <c r="AC51" s="10" t="n">
        <v>54.1667</v>
      </c>
    </row>
    <row r="52" customFormat="false" ht="12.75" hidden="false" customHeight="false" outlineLevel="0" collapsed="false">
      <c r="A52" s="9" t="s">
        <v>81</v>
      </c>
      <c r="B52" s="10" t="n">
        <v>184.5</v>
      </c>
      <c r="C52" s="10" t="n">
        <v>8.6667</v>
      </c>
      <c r="D52" s="10" t="n">
        <v>22.5</v>
      </c>
      <c r="E52" s="10" t="n">
        <v>44.75</v>
      </c>
      <c r="F52" s="10" t="n">
        <v>8.5833</v>
      </c>
      <c r="G52" s="10" t="n">
        <v>46.4167</v>
      </c>
      <c r="H52" s="10" t="n">
        <v>53.5833</v>
      </c>
      <c r="I52" s="10" t="n">
        <v>20.25</v>
      </c>
      <c r="J52" s="10" t="n">
        <v>12.3333</v>
      </c>
      <c r="K52" s="10" t="n">
        <v>7.9167</v>
      </c>
      <c r="L52" s="10" t="n">
        <v>5.25</v>
      </c>
      <c r="M52" s="10" t="n">
        <v>3.3333</v>
      </c>
      <c r="N52" s="10" t="n">
        <v>13.6667</v>
      </c>
      <c r="O52" s="10" t="n">
        <v>11.6667</v>
      </c>
      <c r="P52" s="10" t="n">
        <v>149.4167</v>
      </c>
      <c r="Q52" s="10" t="n">
        <v>35.25</v>
      </c>
      <c r="R52" s="10" t="n">
        <v>24.4167</v>
      </c>
      <c r="S52" s="10" t="n">
        <v>89.75</v>
      </c>
      <c r="T52" s="10" t="n">
        <v>6.4167</v>
      </c>
      <c r="U52" s="10" t="n">
        <v>69.0833</v>
      </c>
      <c r="V52" s="10" t="n">
        <v>34.25</v>
      </c>
      <c r="W52" s="10" t="n">
        <v>16.5833</v>
      </c>
      <c r="X52" s="10" t="n">
        <v>12.3333</v>
      </c>
      <c r="Y52" s="10" t="n">
        <v>8.5</v>
      </c>
      <c r="Z52" s="10" t="n">
        <v>6.0833</v>
      </c>
      <c r="AA52" s="10" t="n">
        <v>4.4167</v>
      </c>
      <c r="AB52" s="10" t="n">
        <v>3.25</v>
      </c>
      <c r="AC52" s="10" t="n">
        <v>30</v>
      </c>
    </row>
    <row r="53" customFormat="false" ht="12.75" hidden="false" customHeight="false" outlineLevel="0" collapsed="false">
      <c r="A53" s="9" t="s">
        <v>82</v>
      </c>
      <c r="B53" s="10" t="n">
        <v>230.5</v>
      </c>
      <c r="C53" s="10" t="n">
        <v>8.8333</v>
      </c>
      <c r="D53" s="10" t="n">
        <v>33.8333</v>
      </c>
      <c r="E53" s="10" t="n">
        <v>53.0833</v>
      </c>
      <c r="F53" s="10" t="n">
        <v>8.3333</v>
      </c>
      <c r="G53" s="10" t="n">
        <v>64.4167</v>
      </c>
      <c r="H53" s="10" t="n">
        <v>62</v>
      </c>
      <c r="I53" s="10" t="n">
        <v>39.9167</v>
      </c>
      <c r="J53" s="10" t="n">
        <v>18.25</v>
      </c>
      <c r="K53" s="10" t="n">
        <v>21.6667</v>
      </c>
      <c r="L53" s="10" t="n">
        <v>12.0833</v>
      </c>
      <c r="M53" s="10" t="n">
        <v>9.3333</v>
      </c>
      <c r="N53" s="10" t="n">
        <v>10.5</v>
      </c>
      <c r="O53" s="10" t="n">
        <v>22.4167</v>
      </c>
      <c r="P53" s="10" t="n">
        <v>182.75</v>
      </c>
      <c r="Q53" s="10" t="n">
        <v>48.8333</v>
      </c>
      <c r="R53" s="10" t="n">
        <v>30.1667</v>
      </c>
      <c r="S53" s="10" t="n">
        <v>103.75</v>
      </c>
      <c r="T53" s="10" t="n">
        <v>5.5</v>
      </c>
      <c r="U53" s="10" t="n">
        <v>79.6667</v>
      </c>
      <c r="V53" s="10" t="n">
        <v>43.6667</v>
      </c>
      <c r="W53" s="10" t="n">
        <v>22</v>
      </c>
      <c r="X53" s="10" t="n">
        <v>13.9167</v>
      </c>
      <c r="Y53" s="10" t="n">
        <v>9.1667</v>
      </c>
      <c r="Z53" s="10" t="n">
        <v>7.6667</v>
      </c>
      <c r="AA53" s="10" t="n">
        <v>6.75</v>
      </c>
      <c r="AB53" s="10" t="n">
        <v>6.1667</v>
      </c>
      <c r="AC53" s="10" t="n">
        <v>41.5</v>
      </c>
    </row>
    <row r="54" customFormat="false" ht="12.75" hidden="false" customHeight="false" outlineLevel="0" collapsed="false">
      <c r="A54" s="9" t="s">
        <v>83</v>
      </c>
      <c r="B54" s="10" t="n">
        <v>751.4167</v>
      </c>
      <c r="C54" s="10" t="n">
        <v>25.25</v>
      </c>
      <c r="D54" s="10" t="n">
        <v>154.6667</v>
      </c>
      <c r="E54" s="10" t="n">
        <v>132.3333</v>
      </c>
      <c r="F54" s="10" t="n">
        <v>33.4167</v>
      </c>
      <c r="G54" s="10" t="n">
        <v>214.5833</v>
      </c>
      <c r="H54" s="10" t="n">
        <v>191.1667</v>
      </c>
      <c r="I54" s="10" t="n">
        <v>147.75</v>
      </c>
      <c r="J54" s="10" t="n">
        <v>73.5</v>
      </c>
      <c r="K54" s="10" t="n">
        <v>74.25</v>
      </c>
      <c r="L54" s="10" t="n">
        <v>19.4167</v>
      </c>
      <c r="M54" s="10" t="n">
        <v>9.5833</v>
      </c>
      <c r="N54" s="10" t="n">
        <v>15.25</v>
      </c>
      <c r="O54" s="10" t="n">
        <v>47.8333</v>
      </c>
      <c r="P54" s="10" t="n">
        <v>664.1667</v>
      </c>
      <c r="Q54" s="10" t="n">
        <v>392.1667</v>
      </c>
      <c r="R54" s="10" t="n">
        <v>72.8333</v>
      </c>
      <c r="S54" s="10" t="n">
        <v>199.1667</v>
      </c>
      <c r="T54" s="10" t="n">
        <v>14.5833</v>
      </c>
      <c r="U54" s="10" t="n">
        <v>384.8333</v>
      </c>
      <c r="V54" s="10" t="n">
        <v>159.4167</v>
      </c>
      <c r="W54" s="10" t="n">
        <v>44.9167</v>
      </c>
      <c r="X54" s="10" t="n">
        <v>26</v>
      </c>
      <c r="Y54" s="10" t="n">
        <v>16.9167</v>
      </c>
      <c r="Z54" s="10" t="n">
        <v>13.0833</v>
      </c>
      <c r="AA54" s="10" t="n">
        <v>10.1667</v>
      </c>
      <c r="AB54" s="10" t="n">
        <v>8.3333</v>
      </c>
      <c r="AC54" s="10" t="n">
        <v>87.75</v>
      </c>
    </row>
    <row r="55" customFormat="false" ht="12.75" hidden="false" customHeight="false" outlineLevel="0" collapsed="false">
      <c r="A55" s="9" t="s">
        <v>84</v>
      </c>
      <c r="B55" s="10" t="n">
        <v>1459.0833</v>
      </c>
      <c r="C55" s="10" t="n">
        <v>83.4167</v>
      </c>
      <c r="D55" s="10" t="n">
        <v>275.5833</v>
      </c>
      <c r="E55" s="10" t="n">
        <v>271.0833</v>
      </c>
      <c r="F55" s="10" t="n">
        <v>63.75</v>
      </c>
      <c r="G55" s="10" t="n">
        <v>378.5833</v>
      </c>
      <c r="H55" s="10" t="n">
        <v>386.6667</v>
      </c>
      <c r="I55" s="10" t="n">
        <v>290.3333</v>
      </c>
      <c r="J55" s="10" t="n">
        <v>124.75</v>
      </c>
      <c r="K55" s="10" t="n">
        <v>165.5833</v>
      </c>
      <c r="L55" s="10" t="n">
        <v>26.75</v>
      </c>
      <c r="M55" s="10" t="n">
        <v>3.1667</v>
      </c>
      <c r="N55" s="10" t="n">
        <v>11.6667</v>
      </c>
      <c r="O55" s="10" t="n">
        <v>70</v>
      </c>
      <c r="P55" s="10" t="n">
        <v>1357.8333</v>
      </c>
      <c r="Q55" s="10" t="n">
        <v>1017.4167</v>
      </c>
      <c r="R55" s="10" t="n">
        <v>137.5833</v>
      </c>
      <c r="S55" s="10" t="n">
        <v>202.8333</v>
      </c>
      <c r="T55" s="10" t="n">
        <v>16.4167</v>
      </c>
      <c r="U55" s="10" t="n">
        <v>831.25</v>
      </c>
      <c r="V55" s="10" t="n">
        <v>429.0833</v>
      </c>
      <c r="W55" s="10" t="n">
        <v>55.5833</v>
      </c>
      <c r="X55" s="10" t="n">
        <v>20.1667</v>
      </c>
      <c r="Y55" s="10" t="n">
        <v>12.5</v>
      </c>
      <c r="Z55" s="10" t="n">
        <v>11.8333</v>
      </c>
      <c r="AA55" s="10" t="n">
        <v>9.5833</v>
      </c>
      <c r="AB55" s="10" t="n">
        <v>7.5833</v>
      </c>
      <c r="AC55" s="10" t="n">
        <v>81.5</v>
      </c>
    </row>
    <row r="56" customFormat="false" ht="12.75" hidden="false" customHeight="false" outlineLevel="0" collapsed="false">
      <c r="A56" s="9" t="s">
        <v>85</v>
      </c>
      <c r="B56" s="10" t="n">
        <v>84.75</v>
      </c>
      <c r="C56" s="10" t="n">
        <v>5.9167</v>
      </c>
      <c r="D56" s="10" t="n">
        <v>10.75</v>
      </c>
      <c r="E56" s="10" t="n">
        <v>16.5833</v>
      </c>
      <c r="F56" s="10" t="s">
        <v>38</v>
      </c>
      <c r="G56" s="10" t="n">
        <v>25.4167</v>
      </c>
      <c r="H56" s="10" t="s">
        <v>38</v>
      </c>
      <c r="I56" s="10" t="n">
        <v>12.4167</v>
      </c>
      <c r="J56" s="10" t="n">
        <v>8.5</v>
      </c>
      <c r="K56" s="10" t="n">
        <v>3.9167</v>
      </c>
      <c r="L56" s="10" t="s">
        <v>38</v>
      </c>
      <c r="M56" s="10" t="s">
        <v>38</v>
      </c>
      <c r="N56" s="10" t="n">
        <v>4</v>
      </c>
      <c r="O56" s="10" t="n">
        <v>3.1667</v>
      </c>
      <c r="P56" s="10" t="n">
        <v>72.6667</v>
      </c>
      <c r="Q56" s="10" t="n">
        <v>21.75</v>
      </c>
      <c r="R56" s="10" t="n">
        <v>20</v>
      </c>
      <c r="S56" s="10" t="n">
        <v>30.9167</v>
      </c>
      <c r="T56" s="10" t="n">
        <v>3.8333</v>
      </c>
      <c r="U56" s="10" t="n">
        <v>39.25</v>
      </c>
      <c r="V56" s="10" t="n">
        <v>16.3333</v>
      </c>
      <c r="W56" s="10" t="n">
        <v>6.1667</v>
      </c>
      <c r="X56" s="10" t="n">
        <v>3.9167</v>
      </c>
      <c r="Y56" s="10" t="n">
        <v>3.0833</v>
      </c>
      <c r="Z56" s="10" t="n">
        <v>2.0833</v>
      </c>
      <c r="AA56" s="10" t="s">
        <v>38</v>
      </c>
      <c r="AB56" s="10" t="s">
        <v>38</v>
      </c>
      <c r="AC56" s="10" t="n">
        <v>10.4167</v>
      </c>
    </row>
    <row r="57" customFormat="false" ht="12.75" hidden="false" customHeight="false" outlineLevel="0" collapsed="false">
      <c r="A57" s="9" t="s">
        <v>86</v>
      </c>
      <c r="B57" s="10" t="n">
        <v>194</v>
      </c>
      <c r="C57" s="10" t="n">
        <v>10.1667</v>
      </c>
      <c r="D57" s="10" t="n">
        <v>32.6667</v>
      </c>
      <c r="E57" s="10" t="n">
        <v>40.5833</v>
      </c>
      <c r="F57" s="10" t="n">
        <v>10.5833</v>
      </c>
      <c r="G57" s="10" t="n">
        <v>57.75</v>
      </c>
      <c r="H57" s="10" t="n">
        <v>42.25</v>
      </c>
      <c r="I57" s="10" t="n">
        <v>39.1667</v>
      </c>
      <c r="J57" s="10" t="n">
        <v>6.8333</v>
      </c>
      <c r="K57" s="10" t="n">
        <v>32.3333</v>
      </c>
      <c r="L57" s="10" t="n">
        <v>9.5833</v>
      </c>
      <c r="M57" s="10" t="n">
        <v>6.9167</v>
      </c>
      <c r="N57" s="10" t="n">
        <v>12.3333</v>
      </c>
      <c r="O57" s="10" t="n">
        <v>19.25</v>
      </c>
      <c r="P57" s="10" t="n">
        <v>140.5833</v>
      </c>
      <c r="Q57" s="10" t="n">
        <v>46.25</v>
      </c>
      <c r="R57" s="10" t="n">
        <v>22.0833</v>
      </c>
      <c r="S57" s="10" t="n">
        <v>72.25</v>
      </c>
      <c r="T57" s="10" t="n">
        <v>14.9167</v>
      </c>
      <c r="U57" s="10" t="n">
        <v>79</v>
      </c>
      <c r="V57" s="10" t="n">
        <v>39.4167</v>
      </c>
      <c r="W57" s="10" t="n">
        <v>15.4167</v>
      </c>
      <c r="X57" s="10" t="n">
        <v>9.5</v>
      </c>
      <c r="Y57" s="10" t="n">
        <v>5.6667</v>
      </c>
      <c r="Z57" s="10" t="n">
        <v>5.75</v>
      </c>
      <c r="AA57" s="10" t="n">
        <v>4.5</v>
      </c>
      <c r="AB57" s="10" t="n">
        <v>4.4167</v>
      </c>
      <c r="AC57" s="10" t="n">
        <v>30.333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7441.4999</v>
      </c>
      <c r="C58" s="12" t="n">
        <f aca="false">SUM(C5:C57)</f>
        <v>3105</v>
      </c>
      <c r="D58" s="12" t="n">
        <f aca="false">SUM(D5:D57)</f>
        <v>12378.0835</v>
      </c>
      <c r="E58" s="12" t="n">
        <f aca="false">SUM(E5:E57)</f>
        <v>14174.5</v>
      </c>
      <c r="F58" s="12" t="n">
        <f aca="false">SUM(F5:F57)</f>
        <v>3016.0832</v>
      </c>
      <c r="G58" s="12" t="n">
        <f aca="false">SUM(G5:G57)</f>
        <v>17038.1665</v>
      </c>
      <c r="H58" s="12" t="n">
        <f aca="false">SUM(H5:H57)</f>
        <v>17628.3331</v>
      </c>
      <c r="I58" s="12" t="n">
        <f aca="false">SUM(I5:I57)</f>
        <v>12281.3334</v>
      </c>
      <c r="J58" s="12" t="n">
        <f aca="false">SUM(J5:J57)</f>
        <v>5317.4999</v>
      </c>
      <c r="K58" s="12" t="n">
        <f aca="false">SUM(K5:K57)</f>
        <v>6949.5005</v>
      </c>
      <c r="L58" s="12" t="n">
        <f aca="false">SUM(L5:L57)</f>
        <v>3163.9169</v>
      </c>
      <c r="M58" s="12" t="n">
        <f aca="false">SUM(M5:M57)</f>
        <v>988.9167</v>
      </c>
      <c r="N58" s="12" t="n">
        <f aca="false">SUM(N5:N57)</f>
        <v>2767.8336</v>
      </c>
      <c r="O58" s="12" t="n">
        <f aca="false">SUM(O5:O57)</f>
        <v>5379.5004</v>
      </c>
      <c r="P58" s="12" t="n">
        <f aca="false">SUM(P5:P57)</f>
        <v>55555.3336</v>
      </c>
      <c r="Q58" s="12" t="n">
        <f aca="false">SUM(Q5:Q57)</f>
        <v>22328.9165</v>
      </c>
      <c r="R58" s="12" t="n">
        <f aca="false">SUM(R5:R57)</f>
        <v>8375.3334</v>
      </c>
      <c r="S58" s="12" t="n">
        <f aca="false">SUM(S5:S57)</f>
        <v>24849.0832</v>
      </c>
      <c r="T58" s="12" t="n">
        <f aca="false">SUM(T5:T57)</f>
        <v>2734.4999</v>
      </c>
      <c r="U58" s="12" t="n">
        <f aca="false">SUM(U5:U57)</f>
        <v>29107.7498</v>
      </c>
      <c r="V58" s="12" t="n">
        <f aca="false">SUM(V5:V57)</f>
        <v>13719.7498</v>
      </c>
      <c r="W58" s="12" t="n">
        <f aca="false">SUM(W5:W57)</f>
        <v>4435.8337</v>
      </c>
      <c r="X58" s="12" t="n">
        <f aca="false">SUM(X5:X57)</f>
        <v>2858.8336</v>
      </c>
      <c r="Y58" s="12" t="n">
        <f aca="false">SUM(Y5:Y57)</f>
        <v>2070.6667</v>
      </c>
      <c r="Z58" s="12" t="n">
        <f aca="false">SUM(Z5:Z57)</f>
        <v>1607.4999</v>
      </c>
      <c r="AA58" s="12" t="n">
        <f aca="false">SUM(AA5:AA57)</f>
        <v>1299.6667</v>
      </c>
      <c r="AB58" s="12" t="n">
        <f aca="false">SUM(AB5:AB57)</f>
        <v>1084.4166</v>
      </c>
      <c r="AC58" s="12" t="n">
        <f aca="false">SUM(AC5:AC57)</f>
        <v>11197.8332</v>
      </c>
    </row>
    <row r="59" customFormat="false" ht="12.75" hidden="false" customHeight="false" outlineLevel="0" collapsed="false">
      <c r="A59" s="9" t="s">
        <v>88</v>
      </c>
      <c r="B59" s="10" t="n">
        <v>724.75</v>
      </c>
      <c r="C59" s="10" t="n">
        <v>25.5</v>
      </c>
      <c r="D59" s="10" t="n">
        <v>132.1667</v>
      </c>
      <c r="E59" s="10" t="n">
        <v>133.25</v>
      </c>
      <c r="F59" s="10" t="n">
        <v>26.8333</v>
      </c>
      <c r="G59" s="10" t="n">
        <v>204.75</v>
      </c>
      <c r="H59" s="10" t="n">
        <v>202.25</v>
      </c>
      <c r="I59" s="10" t="n">
        <v>118.0833</v>
      </c>
      <c r="J59" s="10" t="n">
        <v>63.5</v>
      </c>
      <c r="K59" s="10" t="n">
        <v>54.5833</v>
      </c>
      <c r="L59" s="10" t="n">
        <v>33.0833</v>
      </c>
      <c r="M59" s="10" t="n">
        <v>14.1667</v>
      </c>
      <c r="N59" s="10" t="n">
        <v>60.5833</v>
      </c>
      <c r="O59" s="10" t="n">
        <v>44.0833</v>
      </c>
      <c r="P59" s="10" t="n">
        <v>591.4167</v>
      </c>
      <c r="Q59" s="10" t="n">
        <v>258.1667</v>
      </c>
      <c r="R59" s="10" t="n">
        <v>96.6667</v>
      </c>
      <c r="S59" s="10" t="n">
        <v>236.5833</v>
      </c>
      <c r="T59" s="10" t="n">
        <v>14.5</v>
      </c>
      <c r="U59" s="10" t="n">
        <v>359.8333</v>
      </c>
      <c r="V59" s="10" t="n">
        <v>182.0833</v>
      </c>
      <c r="W59" s="10" t="n">
        <v>46.1667</v>
      </c>
      <c r="X59" s="10" t="n">
        <v>23.0833</v>
      </c>
      <c r="Y59" s="10" t="n">
        <v>15.75</v>
      </c>
      <c r="Z59" s="10" t="n">
        <v>9.75</v>
      </c>
      <c r="AA59" s="10" t="n">
        <v>8</v>
      </c>
      <c r="AB59" s="10" t="n">
        <v>6.8333</v>
      </c>
      <c r="AC59" s="10" t="n">
        <v>73.25</v>
      </c>
    </row>
    <row r="60" customFormat="false" ht="12.75" hidden="false" customHeight="false" outlineLevel="0" collapsed="false">
      <c r="A60" s="9" t="s">
        <v>89</v>
      </c>
      <c r="B60" s="10" t="n">
        <v>679.6667</v>
      </c>
      <c r="C60" s="10" t="n">
        <v>28.5</v>
      </c>
      <c r="D60" s="10" t="n">
        <v>114.0833</v>
      </c>
      <c r="E60" s="10" t="n">
        <v>154.3333</v>
      </c>
      <c r="F60" s="10" t="n">
        <v>25</v>
      </c>
      <c r="G60" s="10" t="n">
        <v>177.25</v>
      </c>
      <c r="H60" s="10" t="n">
        <v>180.5</v>
      </c>
      <c r="I60" s="10" t="n">
        <v>90</v>
      </c>
      <c r="J60" s="10" t="n">
        <v>56.8333</v>
      </c>
      <c r="K60" s="10" t="n">
        <v>33.1667</v>
      </c>
      <c r="L60" s="10" t="n">
        <v>43.8333</v>
      </c>
      <c r="M60" s="10" t="n">
        <v>9.75</v>
      </c>
      <c r="N60" s="10" t="n">
        <v>32.6667</v>
      </c>
      <c r="O60" s="10" t="n">
        <v>43.1667</v>
      </c>
      <c r="P60" s="10" t="n">
        <v>581.4167</v>
      </c>
      <c r="Q60" s="10" t="n">
        <v>209.1667</v>
      </c>
      <c r="R60" s="10" t="n">
        <v>74.8333</v>
      </c>
      <c r="S60" s="10" t="n">
        <v>297.4167</v>
      </c>
      <c r="T60" s="10" t="n">
        <v>12.6667</v>
      </c>
      <c r="U60" s="10" t="n">
        <v>320.5</v>
      </c>
      <c r="V60" s="10" t="n">
        <v>152</v>
      </c>
      <c r="W60" s="10" t="n">
        <v>43.4167</v>
      </c>
      <c r="X60" s="10" t="n">
        <v>23</v>
      </c>
      <c r="Y60" s="10" t="n">
        <v>15.6667</v>
      </c>
      <c r="Z60" s="10" t="n">
        <v>12.5</v>
      </c>
      <c r="AA60" s="10" t="n">
        <v>8.4167</v>
      </c>
      <c r="AB60" s="10" t="n">
        <v>9.25</v>
      </c>
      <c r="AC60" s="10" t="n">
        <v>94.9167</v>
      </c>
    </row>
    <row r="61" customFormat="false" ht="12.75" hidden="false" customHeight="false" outlineLevel="0" collapsed="false">
      <c r="A61" s="9" t="s">
        <v>90</v>
      </c>
      <c r="B61" s="10" t="n">
        <v>2370.25</v>
      </c>
      <c r="C61" s="10" t="n">
        <v>111</v>
      </c>
      <c r="D61" s="10" t="n">
        <v>428.5833</v>
      </c>
      <c r="E61" s="10" t="n">
        <v>457.3333</v>
      </c>
      <c r="F61" s="10" t="n">
        <v>110.5833</v>
      </c>
      <c r="G61" s="10" t="n">
        <v>624.25</v>
      </c>
      <c r="H61" s="10" t="n">
        <v>638.5</v>
      </c>
      <c r="I61" s="10" t="n">
        <v>307.5833</v>
      </c>
      <c r="J61" s="10" t="n">
        <v>111.5833</v>
      </c>
      <c r="K61" s="10" t="n">
        <v>196</v>
      </c>
      <c r="L61" s="10" t="n">
        <v>99.75</v>
      </c>
      <c r="M61" s="10" t="n">
        <v>19.4167</v>
      </c>
      <c r="N61" s="10" t="n">
        <v>250.9167</v>
      </c>
      <c r="O61" s="10" t="n">
        <v>136.6667</v>
      </c>
      <c r="P61" s="10" t="n">
        <v>1906.8333</v>
      </c>
      <c r="Q61" s="10" t="n">
        <v>940</v>
      </c>
      <c r="R61" s="10" t="n">
        <v>332.0833</v>
      </c>
      <c r="S61" s="10" t="n">
        <v>634.75</v>
      </c>
      <c r="T61" s="10" t="n">
        <v>56.4167</v>
      </c>
      <c r="U61" s="10" t="n">
        <v>1250.9167</v>
      </c>
      <c r="V61" s="10" t="n">
        <v>564.0833</v>
      </c>
      <c r="W61" s="10" t="n">
        <v>137.9167</v>
      </c>
      <c r="X61" s="10" t="n">
        <v>69.25</v>
      </c>
      <c r="Y61" s="10" t="n">
        <v>44.0833</v>
      </c>
      <c r="Z61" s="10" t="n">
        <v>35.6667</v>
      </c>
      <c r="AA61" s="10" t="n">
        <v>27.6667</v>
      </c>
      <c r="AB61" s="10" t="n">
        <v>21.6667</v>
      </c>
      <c r="AC61" s="10" t="n">
        <v>219</v>
      </c>
    </row>
    <row r="62" customFormat="false" ht="12.75" hidden="false" customHeight="false" outlineLevel="0" collapsed="false">
      <c r="A62" s="9" t="s">
        <v>91</v>
      </c>
      <c r="B62" s="10" t="n">
        <v>317.25</v>
      </c>
      <c r="C62" s="10" t="n">
        <v>15.6667</v>
      </c>
      <c r="D62" s="10" t="n">
        <v>58.6667</v>
      </c>
      <c r="E62" s="10" t="n">
        <v>56.6667</v>
      </c>
      <c r="F62" s="10" t="n">
        <v>16.9167</v>
      </c>
      <c r="G62" s="10" t="n">
        <v>93.3333</v>
      </c>
      <c r="H62" s="10" t="n">
        <v>76</v>
      </c>
      <c r="I62" s="10" t="n">
        <v>22.25</v>
      </c>
      <c r="J62" s="10" t="n">
        <v>11.3333</v>
      </c>
      <c r="K62" s="10" t="n">
        <v>10.9167</v>
      </c>
      <c r="L62" s="10" t="n">
        <v>7.9167</v>
      </c>
      <c r="M62" s="10" t="n">
        <v>2.75</v>
      </c>
      <c r="N62" s="10" t="n">
        <v>38.0833</v>
      </c>
      <c r="O62" s="10" t="n">
        <v>12.5833</v>
      </c>
      <c r="P62" s="10" t="n">
        <v>258.25</v>
      </c>
      <c r="Q62" s="10" t="n">
        <v>137.1667</v>
      </c>
      <c r="R62" s="10" t="n">
        <v>47.9167</v>
      </c>
      <c r="S62" s="10" t="n">
        <v>73.1667</v>
      </c>
      <c r="T62" s="10" t="n">
        <v>5.5833</v>
      </c>
      <c r="U62" s="10" t="n">
        <v>179.1667</v>
      </c>
      <c r="V62" s="10" t="n">
        <v>85.5</v>
      </c>
      <c r="W62" s="10" t="n">
        <v>15.6667</v>
      </c>
      <c r="X62" s="10" t="n">
        <v>7.5833</v>
      </c>
      <c r="Y62" s="10" t="n">
        <v>4.8333</v>
      </c>
      <c r="Z62" s="10" t="n">
        <v>5.0833</v>
      </c>
      <c r="AA62" s="10" t="n">
        <v>3.75</v>
      </c>
      <c r="AB62" s="10" t="n">
        <v>2.75</v>
      </c>
      <c r="AC62" s="10" t="n">
        <v>12.9167</v>
      </c>
    </row>
    <row r="63" customFormat="false" ht="12.75" hidden="false" customHeight="false" outlineLevel="0" collapsed="false">
      <c r="A63" s="9" t="s">
        <v>92</v>
      </c>
      <c r="B63" s="10" t="n">
        <v>2512.25</v>
      </c>
      <c r="C63" s="10" t="n">
        <v>105.5833</v>
      </c>
      <c r="D63" s="10" t="n">
        <v>505.6667</v>
      </c>
      <c r="E63" s="10" t="n">
        <v>502.75</v>
      </c>
      <c r="F63" s="10" t="n">
        <v>105.5833</v>
      </c>
      <c r="G63" s="10" t="n">
        <v>694.1667</v>
      </c>
      <c r="H63" s="10" t="n">
        <v>598.5</v>
      </c>
      <c r="I63" s="10" t="n">
        <v>447.3333</v>
      </c>
      <c r="J63" s="10" t="n">
        <v>96.3333</v>
      </c>
      <c r="K63" s="10" t="n">
        <v>351</v>
      </c>
      <c r="L63" s="10" t="n">
        <v>142.9167</v>
      </c>
      <c r="M63" s="10" t="n">
        <v>33.5833</v>
      </c>
      <c r="N63" s="10" t="n">
        <v>104.9167</v>
      </c>
      <c r="O63" s="10" t="n">
        <v>207.0833</v>
      </c>
      <c r="P63" s="10" t="n">
        <v>2098.1667</v>
      </c>
      <c r="Q63" s="10" t="n">
        <v>763.6667</v>
      </c>
      <c r="R63" s="10" t="n">
        <v>284.8333</v>
      </c>
      <c r="S63" s="10" t="n">
        <v>1049.6667</v>
      </c>
      <c r="T63" s="10" t="n">
        <v>68.5</v>
      </c>
      <c r="U63" s="10" t="n">
        <v>1136.3333</v>
      </c>
      <c r="V63" s="10" t="n">
        <v>562.3333</v>
      </c>
      <c r="W63" s="10" t="n">
        <v>187.8333</v>
      </c>
      <c r="X63" s="10" t="n">
        <v>105.5833</v>
      </c>
      <c r="Y63" s="10" t="n">
        <v>72.8333</v>
      </c>
      <c r="Z63" s="10" t="n">
        <v>56.25</v>
      </c>
      <c r="AA63" s="10" t="n">
        <v>42.4167</v>
      </c>
      <c r="AB63" s="10" t="n">
        <v>33.5</v>
      </c>
      <c r="AC63" s="10" t="n">
        <v>315.1667</v>
      </c>
    </row>
    <row r="64" customFormat="false" ht="12.75" hidden="false" customHeight="false" outlineLevel="0" collapsed="false">
      <c r="A64" s="9" t="s">
        <v>93</v>
      </c>
      <c r="B64" s="10" t="n">
        <v>312.3333</v>
      </c>
      <c r="C64" s="10" t="n">
        <v>12</v>
      </c>
      <c r="D64" s="10" t="n">
        <v>60.75</v>
      </c>
      <c r="E64" s="10" t="n">
        <v>61.0833</v>
      </c>
      <c r="F64" s="10" t="n">
        <v>10.5</v>
      </c>
      <c r="G64" s="10" t="n">
        <v>95.0833</v>
      </c>
      <c r="H64" s="10" t="n">
        <v>72.9167</v>
      </c>
      <c r="I64" s="10" t="n">
        <v>72.5833</v>
      </c>
      <c r="J64" s="10" t="n">
        <v>40.0833</v>
      </c>
      <c r="K64" s="10" t="n">
        <v>32.5</v>
      </c>
      <c r="L64" s="10" t="n">
        <v>9.5</v>
      </c>
      <c r="M64" s="10" t="s">
        <v>38</v>
      </c>
      <c r="N64" s="10" t="n">
        <v>9.25</v>
      </c>
      <c r="O64" s="10" t="n">
        <v>15.5833</v>
      </c>
      <c r="P64" s="10" t="n">
        <v>280.3333</v>
      </c>
      <c r="Q64" s="10" t="n">
        <v>142.4167</v>
      </c>
      <c r="R64" s="10" t="n">
        <v>35.0833</v>
      </c>
      <c r="S64" s="10" t="n">
        <v>102.8333</v>
      </c>
      <c r="T64" s="10" t="s">
        <v>38</v>
      </c>
      <c r="U64" s="10" t="n">
        <v>163.4167</v>
      </c>
      <c r="V64" s="10" t="n">
        <v>89</v>
      </c>
      <c r="W64" s="10" t="n">
        <v>19.75</v>
      </c>
      <c r="X64" s="10" t="n">
        <v>8.5</v>
      </c>
      <c r="Y64" s="10" t="n">
        <v>5.3333</v>
      </c>
      <c r="Z64" s="10" t="n">
        <v>3.9167</v>
      </c>
      <c r="AA64" s="10" t="s">
        <v>38</v>
      </c>
      <c r="AB64" s="10" t="s">
        <v>38</v>
      </c>
      <c r="AC64" s="10" t="n">
        <v>17.5</v>
      </c>
    </row>
    <row r="65" customFormat="false" ht="12.75" hidden="false" customHeight="false" outlineLevel="0" collapsed="false">
      <c r="A65" s="9" t="s">
        <v>94</v>
      </c>
      <c r="B65" s="10" t="n">
        <v>98.5833</v>
      </c>
      <c r="C65" s="10" t="n">
        <v>3.75</v>
      </c>
      <c r="D65" s="10" t="n">
        <v>16.75</v>
      </c>
      <c r="E65" s="10" t="n">
        <v>18.0833</v>
      </c>
      <c r="F65" s="10" t="n">
        <v>3.25</v>
      </c>
      <c r="G65" s="10" t="n">
        <v>28.4167</v>
      </c>
      <c r="H65" s="10" t="n">
        <v>28.3333</v>
      </c>
      <c r="I65" s="10" t="n">
        <v>10.8333</v>
      </c>
      <c r="J65" s="10" t="n">
        <v>2.8333</v>
      </c>
      <c r="K65" s="10" t="n">
        <v>8</v>
      </c>
      <c r="L65" s="10" t="s">
        <v>38</v>
      </c>
      <c r="M65" s="10" t="s">
        <v>38</v>
      </c>
      <c r="N65" s="10" t="n">
        <v>6.4167</v>
      </c>
      <c r="O65" s="10" t="s">
        <v>38</v>
      </c>
      <c r="P65" s="10" t="n">
        <v>86.8333</v>
      </c>
      <c r="Q65" s="10" t="n">
        <v>51</v>
      </c>
      <c r="R65" s="10" t="n">
        <v>15.9167</v>
      </c>
      <c r="S65" s="10" t="n">
        <v>19.9167</v>
      </c>
      <c r="T65" s="10" t="s">
        <v>38</v>
      </c>
      <c r="U65" s="10" t="n">
        <v>53.5833</v>
      </c>
      <c r="V65" s="10" t="n">
        <v>29.5833</v>
      </c>
      <c r="W65" s="10" t="n">
        <v>4.25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.75</v>
      </c>
    </row>
    <row r="66" customFormat="false" ht="12.75" hidden="false" customHeight="false" outlineLevel="0" collapsed="false">
      <c r="A66" s="9" t="s">
        <v>95</v>
      </c>
      <c r="B66" s="10" t="n">
        <v>449.5833</v>
      </c>
      <c r="C66" s="10" t="n">
        <v>19.4167</v>
      </c>
      <c r="D66" s="10" t="n">
        <v>75.25</v>
      </c>
      <c r="E66" s="10" t="n">
        <v>96.0833</v>
      </c>
      <c r="F66" s="10" t="n">
        <v>15.8333</v>
      </c>
      <c r="G66" s="10" t="n">
        <v>128.5</v>
      </c>
      <c r="H66" s="10" t="n">
        <v>114.5</v>
      </c>
      <c r="I66" s="10" t="n">
        <v>67.75</v>
      </c>
      <c r="J66" s="10" t="n">
        <v>48.5833</v>
      </c>
      <c r="K66" s="10" t="n">
        <v>19.1667</v>
      </c>
      <c r="L66" s="10" t="n">
        <v>21.6667</v>
      </c>
      <c r="M66" s="10" t="n">
        <v>3.75</v>
      </c>
      <c r="N66" s="10" t="n">
        <v>21.5</v>
      </c>
      <c r="O66" s="10" t="n">
        <v>23.25</v>
      </c>
      <c r="P66" s="10" t="n">
        <v>397.1667</v>
      </c>
      <c r="Q66" s="10" t="n">
        <v>164.4167</v>
      </c>
      <c r="R66" s="10" t="n">
        <v>49.5833</v>
      </c>
      <c r="S66" s="10" t="n">
        <v>183.1667</v>
      </c>
      <c r="T66" s="10" t="n">
        <v>3.9167</v>
      </c>
      <c r="U66" s="10" t="n">
        <v>203.4167</v>
      </c>
      <c r="V66" s="10" t="n">
        <v>108.75</v>
      </c>
      <c r="W66" s="10" t="n">
        <v>34.5</v>
      </c>
      <c r="X66" s="10" t="n">
        <v>18.5</v>
      </c>
      <c r="Y66" s="10" t="n">
        <v>10.3333</v>
      </c>
      <c r="Z66" s="10" t="n">
        <v>8.1667</v>
      </c>
      <c r="AA66" s="10" t="n">
        <v>6.5</v>
      </c>
      <c r="AB66" s="10" t="n">
        <v>5.1667</v>
      </c>
      <c r="AC66" s="10" t="n">
        <v>54.2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464.6666</v>
      </c>
      <c r="C67" s="12" t="n">
        <f aca="false">SUM(C59:C66)</f>
        <v>321.4167</v>
      </c>
      <c r="D67" s="12" t="n">
        <f aca="false">SUM(D59:D66)</f>
        <v>1391.9167</v>
      </c>
      <c r="E67" s="12" t="n">
        <f aca="false">SUM(E59:E66)</f>
        <v>1479.5832</v>
      </c>
      <c r="F67" s="12" t="n">
        <f aca="false">SUM(F59:F66)</f>
        <v>314.4999</v>
      </c>
      <c r="G67" s="12" t="n">
        <f aca="false">SUM(G59:G66)</f>
        <v>2045.75</v>
      </c>
      <c r="H67" s="12" t="n">
        <f aca="false">SUM(H59:H66)</f>
        <v>1911.5</v>
      </c>
      <c r="I67" s="12" t="n">
        <f aca="false">SUM(I59:I66)</f>
        <v>1136.4165</v>
      </c>
      <c r="J67" s="12" t="n">
        <f aca="false">SUM(J59:J66)</f>
        <v>431.0831</v>
      </c>
      <c r="K67" s="12" t="n">
        <f aca="false">SUM(K59:K66)</f>
        <v>705.3334</v>
      </c>
      <c r="L67" s="12" t="n">
        <f aca="false">SUM(L59:L66)</f>
        <v>358.6667</v>
      </c>
      <c r="M67" s="12" t="n">
        <f aca="false">SUM(M59:M66)</f>
        <v>83.4167</v>
      </c>
      <c r="N67" s="12" t="n">
        <f aca="false">SUM(N59:N66)</f>
        <v>524.3334</v>
      </c>
      <c r="O67" s="12" t="n">
        <f aca="false">SUM(O59:O66)</f>
        <v>482.4166</v>
      </c>
      <c r="P67" s="12" t="n">
        <f aca="false">SUM(P59:P66)</f>
        <v>6200.4167</v>
      </c>
      <c r="Q67" s="12" t="n">
        <f aca="false">SUM(Q59:Q66)</f>
        <v>2666.0002</v>
      </c>
      <c r="R67" s="12" t="n">
        <f aca="false">SUM(R59:R66)</f>
        <v>936.9166</v>
      </c>
      <c r="S67" s="12" t="n">
        <f aca="false">SUM(S59:S66)</f>
        <v>2597.5001</v>
      </c>
      <c r="T67" s="12" t="n">
        <f aca="false">SUM(T59:T66)</f>
        <v>161.5834</v>
      </c>
      <c r="U67" s="12" t="n">
        <f aca="false">SUM(U59:U66)</f>
        <v>3667.1667</v>
      </c>
      <c r="V67" s="12" t="n">
        <f aca="false">SUM(V59:V66)</f>
        <v>1773.3332</v>
      </c>
      <c r="W67" s="12" t="n">
        <f aca="false">SUM(W59:W66)</f>
        <v>489.5001</v>
      </c>
      <c r="X67" s="12" t="n">
        <f aca="false">SUM(X59:X66)</f>
        <v>255.4999</v>
      </c>
      <c r="Y67" s="12" t="n">
        <f aca="false">SUM(Y59:Y66)</f>
        <v>168.8332</v>
      </c>
      <c r="Z67" s="12" t="n">
        <f aca="false">SUM(Z59:Z66)</f>
        <v>131.3334</v>
      </c>
      <c r="AA67" s="12" t="n">
        <f aca="false">SUM(AA59:AA66)</f>
        <v>96.7501</v>
      </c>
      <c r="AB67" s="12" t="n">
        <f aca="false">SUM(AB59:AB66)</f>
        <v>79.1667</v>
      </c>
      <c r="AC67" s="12" t="n">
        <f aca="false">SUM(AC59:AC66)</f>
        <v>791.7501</v>
      </c>
    </row>
    <row r="68" customFormat="false" ht="12.75" hidden="false" customHeight="false" outlineLevel="0" collapsed="false">
      <c r="A68" s="9" t="s">
        <v>97</v>
      </c>
      <c r="B68" s="10" t="n">
        <v>4665.9167</v>
      </c>
      <c r="C68" s="10" t="n">
        <v>182</v>
      </c>
      <c r="D68" s="10" t="n">
        <v>1158.4167</v>
      </c>
      <c r="E68" s="10" t="n">
        <v>836</v>
      </c>
      <c r="F68" s="10" t="n">
        <v>194.3333</v>
      </c>
      <c r="G68" s="10" t="n">
        <v>1356.75</v>
      </c>
      <c r="H68" s="10" t="n">
        <v>938.4167</v>
      </c>
      <c r="I68" s="10" t="n">
        <v>1459.9167</v>
      </c>
      <c r="J68" s="10" t="n">
        <v>641</v>
      </c>
      <c r="K68" s="10" t="n">
        <v>818.9167</v>
      </c>
      <c r="L68" s="10" t="n">
        <v>123.9167</v>
      </c>
      <c r="M68" s="10" t="n">
        <v>36.75</v>
      </c>
      <c r="N68" s="10" t="n">
        <v>93.8333</v>
      </c>
      <c r="O68" s="10" t="n">
        <v>443.8333</v>
      </c>
      <c r="P68" s="10" t="n">
        <v>4042.25</v>
      </c>
      <c r="Q68" s="10" t="n">
        <v>1963.5833</v>
      </c>
      <c r="R68" s="10" t="n">
        <v>588</v>
      </c>
      <c r="S68" s="10" t="n">
        <v>1490.6667</v>
      </c>
      <c r="T68" s="10" t="n">
        <v>49.25</v>
      </c>
      <c r="U68" s="10" t="n">
        <v>2414.5</v>
      </c>
      <c r="V68" s="10" t="n">
        <v>1227.75</v>
      </c>
      <c r="W68" s="10" t="n">
        <v>297.5</v>
      </c>
      <c r="X68" s="10" t="n">
        <v>146.3333</v>
      </c>
      <c r="Y68" s="10" t="n">
        <v>93.8333</v>
      </c>
      <c r="Z68" s="10" t="n">
        <v>70.5</v>
      </c>
      <c r="AA68" s="10" t="n">
        <v>55.3333</v>
      </c>
      <c r="AB68" s="10" t="n">
        <v>46.0833</v>
      </c>
      <c r="AC68" s="10" t="n">
        <v>314.0833</v>
      </c>
    </row>
    <row r="69" customFormat="false" ht="12.75" hidden="false" customHeight="false" outlineLevel="0" collapsed="false">
      <c r="A69" s="9" t="s">
        <v>98</v>
      </c>
      <c r="B69" s="10" t="n">
        <v>2688.25</v>
      </c>
      <c r="C69" s="10" t="n">
        <v>101.25</v>
      </c>
      <c r="D69" s="10" t="n">
        <v>674.5833</v>
      </c>
      <c r="E69" s="10" t="n">
        <v>490.8333</v>
      </c>
      <c r="F69" s="10" t="n">
        <v>105.9167</v>
      </c>
      <c r="G69" s="10" t="n">
        <v>744.3333</v>
      </c>
      <c r="H69" s="10" t="n">
        <v>571.3333</v>
      </c>
      <c r="I69" s="10" t="n">
        <v>750.6667</v>
      </c>
      <c r="J69" s="10" t="n">
        <v>292.75</v>
      </c>
      <c r="K69" s="10" t="n">
        <v>457.9167</v>
      </c>
      <c r="L69" s="10" t="n">
        <v>56</v>
      </c>
      <c r="M69" s="10" t="n">
        <v>20.25</v>
      </c>
      <c r="N69" s="10" t="n">
        <v>49.5</v>
      </c>
      <c r="O69" s="10" t="n">
        <v>236.8333</v>
      </c>
      <c r="P69" s="10" t="n">
        <v>2323.25</v>
      </c>
      <c r="Q69" s="10" t="n">
        <v>1259.5</v>
      </c>
      <c r="R69" s="10" t="n">
        <v>330.5833</v>
      </c>
      <c r="S69" s="10" t="n">
        <v>733.1667</v>
      </c>
      <c r="T69" s="10" t="n">
        <v>58.4167</v>
      </c>
      <c r="U69" s="10" t="n">
        <v>1367.9167</v>
      </c>
      <c r="V69" s="10" t="n">
        <v>778.5833</v>
      </c>
      <c r="W69" s="10" t="n">
        <v>178.4167</v>
      </c>
      <c r="X69" s="10" t="n">
        <v>66.5833</v>
      </c>
      <c r="Y69" s="10" t="n">
        <v>46.25</v>
      </c>
      <c r="Z69" s="10" t="n">
        <v>33.5833</v>
      </c>
      <c r="AA69" s="10" t="n">
        <v>26.8333</v>
      </c>
      <c r="AB69" s="10" t="n">
        <v>24.1667</v>
      </c>
      <c r="AC69" s="10" t="n">
        <v>165.9167</v>
      </c>
    </row>
    <row r="70" customFormat="false" ht="12.75" hidden="false" customHeight="false" outlineLevel="0" collapsed="false">
      <c r="A70" s="9" t="s">
        <v>99</v>
      </c>
      <c r="B70" s="10" t="n">
        <v>365.5</v>
      </c>
      <c r="C70" s="10" t="n">
        <v>10.75</v>
      </c>
      <c r="D70" s="10" t="n">
        <v>76.3333</v>
      </c>
      <c r="E70" s="10" t="n">
        <v>80.8333</v>
      </c>
      <c r="F70" s="10" t="n">
        <v>7.0833</v>
      </c>
      <c r="G70" s="10" t="n">
        <v>114</v>
      </c>
      <c r="H70" s="10" t="n">
        <v>76.5</v>
      </c>
      <c r="I70" s="10" t="n">
        <v>108.8333</v>
      </c>
      <c r="J70" s="10" t="n">
        <v>78.1667</v>
      </c>
      <c r="K70" s="10" t="n">
        <v>30.6667</v>
      </c>
      <c r="L70" s="10" t="n">
        <v>7</v>
      </c>
      <c r="M70" s="10" t="n">
        <v>8.0833</v>
      </c>
      <c r="N70" s="10" t="s">
        <v>38</v>
      </c>
      <c r="O70" s="10" t="n">
        <v>22.25</v>
      </c>
      <c r="P70" s="10" t="n">
        <v>329.75</v>
      </c>
      <c r="Q70" s="10" t="n">
        <v>187.3333</v>
      </c>
      <c r="R70" s="10" t="n">
        <v>43.5833</v>
      </c>
      <c r="S70" s="10" t="n">
        <v>98.8333</v>
      </c>
      <c r="T70" s="10" t="s">
        <v>38</v>
      </c>
      <c r="U70" s="10" t="n">
        <v>173.5</v>
      </c>
      <c r="V70" s="10" t="n">
        <v>107.0833</v>
      </c>
      <c r="W70" s="10" t="n">
        <v>20.0833</v>
      </c>
      <c r="X70" s="10" t="n">
        <v>9.6667</v>
      </c>
      <c r="Y70" s="10" t="n">
        <v>7.9167</v>
      </c>
      <c r="Z70" s="10" t="n">
        <v>7.9167</v>
      </c>
      <c r="AA70" s="10" t="n">
        <v>5.5833</v>
      </c>
      <c r="AB70" s="10" t="n">
        <v>3.3333</v>
      </c>
      <c r="AC70" s="10" t="n">
        <v>30.4167</v>
      </c>
    </row>
    <row r="71" customFormat="false" ht="12.75" hidden="false" customHeight="false" outlineLevel="0" collapsed="false">
      <c r="A71" s="9" t="s">
        <v>100</v>
      </c>
      <c r="B71" s="10" t="n">
        <v>2097.8333</v>
      </c>
      <c r="C71" s="10" t="n">
        <v>67.9167</v>
      </c>
      <c r="D71" s="10" t="n">
        <v>497.25</v>
      </c>
      <c r="E71" s="10" t="n">
        <v>378.75</v>
      </c>
      <c r="F71" s="10" t="n">
        <v>66.8333</v>
      </c>
      <c r="G71" s="10" t="n">
        <v>632.75</v>
      </c>
      <c r="H71" s="10" t="n">
        <v>454.3333</v>
      </c>
      <c r="I71" s="10" t="n">
        <v>492.3333</v>
      </c>
      <c r="J71" s="10" t="n">
        <v>320.6667</v>
      </c>
      <c r="K71" s="10" t="n">
        <v>171.6667</v>
      </c>
      <c r="L71" s="10" t="n">
        <v>47.25</v>
      </c>
      <c r="M71" s="10" t="n">
        <v>9.3333</v>
      </c>
      <c r="N71" s="10" t="n">
        <v>45.1667</v>
      </c>
      <c r="O71" s="10" t="n">
        <v>132.25</v>
      </c>
      <c r="P71" s="10" t="n">
        <v>1879.4167</v>
      </c>
      <c r="Q71" s="10" t="n">
        <v>947</v>
      </c>
      <c r="R71" s="10" t="n">
        <v>258.5833</v>
      </c>
      <c r="S71" s="10" t="n">
        <v>673.8333</v>
      </c>
      <c r="T71" s="10" t="n">
        <v>31.6667</v>
      </c>
      <c r="U71" s="10" t="n">
        <v>1057.9167</v>
      </c>
      <c r="V71" s="10" t="n">
        <v>567.9167</v>
      </c>
      <c r="W71" s="10" t="n">
        <v>141.8333</v>
      </c>
      <c r="X71" s="10" t="n">
        <v>70.1667</v>
      </c>
      <c r="Y71" s="10" t="n">
        <v>41.3333</v>
      </c>
      <c r="Z71" s="10" t="n">
        <v>29.8333</v>
      </c>
      <c r="AA71" s="10" t="n">
        <v>25.5</v>
      </c>
      <c r="AB71" s="10" t="n">
        <v>22.75</v>
      </c>
      <c r="AC71" s="10" t="n">
        <v>140.5833</v>
      </c>
    </row>
    <row r="72" customFormat="false" ht="12.75" hidden="false" customHeight="false" outlineLevel="0" collapsed="false">
      <c r="A72" s="9" t="s">
        <v>101</v>
      </c>
      <c r="B72" s="10" t="n">
        <v>2672.0833</v>
      </c>
      <c r="C72" s="10" t="n">
        <v>101.1667</v>
      </c>
      <c r="D72" s="10" t="n">
        <v>578.6667</v>
      </c>
      <c r="E72" s="10" t="n">
        <v>456.5833</v>
      </c>
      <c r="F72" s="10" t="n">
        <v>96.75</v>
      </c>
      <c r="G72" s="10" t="n">
        <v>812.9167</v>
      </c>
      <c r="H72" s="10" t="n">
        <v>626</v>
      </c>
      <c r="I72" s="10" t="n">
        <v>714.3333</v>
      </c>
      <c r="J72" s="10" t="n">
        <v>441.5</v>
      </c>
      <c r="K72" s="10" t="n">
        <v>272.8333</v>
      </c>
      <c r="L72" s="10" t="n">
        <v>57.25</v>
      </c>
      <c r="M72" s="10" t="n">
        <v>18.4167</v>
      </c>
      <c r="N72" s="10" t="n">
        <v>67.25</v>
      </c>
      <c r="O72" s="10" t="n">
        <v>212.25</v>
      </c>
      <c r="P72" s="10" t="n">
        <v>2354.1667</v>
      </c>
      <c r="Q72" s="10" t="n">
        <v>1280.0833</v>
      </c>
      <c r="R72" s="10" t="n">
        <v>333.1667</v>
      </c>
      <c r="S72" s="10" t="n">
        <v>740.9167</v>
      </c>
      <c r="T72" s="10" t="n">
        <v>20</v>
      </c>
      <c r="U72" s="10" t="n">
        <v>1357.0833</v>
      </c>
      <c r="V72" s="10" t="n">
        <v>748</v>
      </c>
      <c r="W72" s="10" t="n">
        <v>156.25</v>
      </c>
      <c r="X72" s="10" t="n">
        <v>73.4167</v>
      </c>
      <c r="Y72" s="10" t="n">
        <v>48.3333</v>
      </c>
      <c r="Z72" s="10" t="n">
        <v>38.1667</v>
      </c>
      <c r="AA72" s="10" t="n">
        <v>31.1667</v>
      </c>
      <c r="AB72" s="10" t="n">
        <v>25.3333</v>
      </c>
      <c r="AC72" s="10" t="n">
        <v>194.333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2489.5833</v>
      </c>
      <c r="C73" s="12" t="n">
        <f aca="false">SUM(C68:C72)</f>
        <v>463.0834</v>
      </c>
      <c r="D73" s="12" t="n">
        <f aca="false">SUM(D68:D72)</f>
        <v>2985.25</v>
      </c>
      <c r="E73" s="12" t="n">
        <f aca="false">SUM(E68:E72)</f>
        <v>2242.9999</v>
      </c>
      <c r="F73" s="12" t="n">
        <f aca="false">SUM(F68:F72)</f>
        <v>470.9166</v>
      </c>
      <c r="G73" s="12" t="n">
        <f aca="false">SUM(G68:G72)</f>
        <v>3660.75</v>
      </c>
      <c r="H73" s="12" t="n">
        <f aca="false">SUM(H68:H72)</f>
        <v>2666.5833</v>
      </c>
      <c r="I73" s="12" t="n">
        <f aca="false">SUM(I68:I72)</f>
        <v>3526.0833</v>
      </c>
      <c r="J73" s="12" t="n">
        <f aca="false">SUM(J68:J72)</f>
        <v>1774.0834</v>
      </c>
      <c r="K73" s="12" t="n">
        <f aca="false">SUM(K68:K72)</f>
        <v>1752.0001</v>
      </c>
      <c r="L73" s="12" t="n">
        <f aca="false">SUM(L68:L72)</f>
        <v>291.4167</v>
      </c>
      <c r="M73" s="12" t="n">
        <f aca="false">SUM(M68:M72)</f>
        <v>92.8333</v>
      </c>
      <c r="N73" s="12" t="n">
        <f aca="false">SUM(N68:N72)</f>
        <v>255.75</v>
      </c>
      <c r="O73" s="12" t="n">
        <f aca="false">SUM(O68:O72)</f>
        <v>1047.4166</v>
      </c>
      <c r="P73" s="12" t="n">
        <f aca="false">SUM(P68:P72)</f>
        <v>10928.8334</v>
      </c>
      <c r="Q73" s="12" t="n">
        <f aca="false">SUM(Q68:Q72)</f>
        <v>5637.4999</v>
      </c>
      <c r="R73" s="12" t="n">
        <f aca="false">SUM(R68:R72)</f>
        <v>1553.9166</v>
      </c>
      <c r="S73" s="12" t="n">
        <f aca="false">SUM(S68:S72)</f>
        <v>3737.4167</v>
      </c>
      <c r="T73" s="12" t="n">
        <f aca="false">SUM(T68:T72)</f>
        <v>159.3334</v>
      </c>
      <c r="U73" s="12" t="n">
        <f aca="false">SUM(U68:U72)</f>
        <v>6370.9167</v>
      </c>
      <c r="V73" s="12" t="n">
        <f aca="false">SUM(V68:V72)</f>
        <v>3429.3333</v>
      </c>
      <c r="W73" s="12" t="n">
        <f aca="false">SUM(W68:W72)</f>
        <v>794.0833</v>
      </c>
      <c r="X73" s="12" t="n">
        <f aca="false">SUM(X68:X72)</f>
        <v>366.1667</v>
      </c>
      <c r="Y73" s="12" t="n">
        <f aca="false">SUM(Y68:Y72)</f>
        <v>237.6666</v>
      </c>
      <c r="Z73" s="12" t="n">
        <f aca="false">SUM(Z68:Z72)</f>
        <v>180</v>
      </c>
      <c r="AA73" s="12" t="n">
        <f aca="false">SUM(AA68:AA72)</f>
        <v>144.4166</v>
      </c>
      <c r="AB73" s="12" t="n">
        <f aca="false">SUM(AB68:AB72)</f>
        <v>121.6666</v>
      </c>
      <c r="AC73" s="12" t="n">
        <f aca="false">SUM(AC68:AC72)</f>
        <v>845.3333</v>
      </c>
    </row>
    <row r="74" customFormat="false" ht="12.75" hidden="false" customHeight="false" outlineLevel="0" collapsed="false">
      <c r="A74" s="9" t="s">
        <v>103</v>
      </c>
      <c r="B74" s="10" t="n">
        <v>702.5833</v>
      </c>
      <c r="C74" s="10" t="n">
        <v>23.4167</v>
      </c>
      <c r="D74" s="10" t="n">
        <v>169.75</v>
      </c>
      <c r="E74" s="10" t="n">
        <v>123.3333</v>
      </c>
      <c r="F74" s="10" t="n">
        <v>30.3333</v>
      </c>
      <c r="G74" s="10" t="n">
        <v>216.9167</v>
      </c>
      <c r="H74" s="10" t="n">
        <v>138.8333</v>
      </c>
      <c r="I74" s="10" t="n">
        <v>252.8333</v>
      </c>
      <c r="J74" s="10" t="n">
        <v>125.1667</v>
      </c>
      <c r="K74" s="10" t="n">
        <v>127.6667</v>
      </c>
      <c r="L74" s="10" t="n">
        <v>11.5833</v>
      </c>
      <c r="M74" s="10" t="n">
        <v>14.5</v>
      </c>
      <c r="N74" s="10" t="n">
        <v>9.3333</v>
      </c>
      <c r="O74" s="10" t="n">
        <v>50.0833</v>
      </c>
      <c r="P74" s="10" t="n">
        <v>624.4167</v>
      </c>
      <c r="Q74" s="10" t="n">
        <v>328.75</v>
      </c>
      <c r="R74" s="10" t="n">
        <v>91</v>
      </c>
      <c r="S74" s="10" t="n">
        <v>204.6667</v>
      </c>
      <c r="T74" s="10" t="n">
        <v>4.25</v>
      </c>
      <c r="U74" s="10" t="n">
        <v>381.75</v>
      </c>
      <c r="V74" s="10" t="n">
        <v>212.5</v>
      </c>
      <c r="W74" s="10" t="n">
        <v>41.5</v>
      </c>
      <c r="X74" s="10" t="n">
        <v>16.9167</v>
      </c>
      <c r="Y74" s="10" t="n">
        <v>8</v>
      </c>
      <c r="Z74" s="10" t="n">
        <v>7.0833</v>
      </c>
      <c r="AA74" s="10" t="n">
        <v>5.75</v>
      </c>
      <c r="AB74" s="10" t="n">
        <v>4.0833</v>
      </c>
      <c r="AC74" s="10" t="n">
        <v>2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88098.3331</v>
      </c>
      <c r="C75" s="12" t="n">
        <f aca="false">SUM(C74,C73,C67,C58)</f>
        <v>3912.9168</v>
      </c>
      <c r="D75" s="12" t="n">
        <f aca="false">SUM(D74,D73,D67,D58)</f>
        <v>16925.0002</v>
      </c>
      <c r="E75" s="12" t="n">
        <f aca="false">SUM(E74,E73,E67,E58)</f>
        <v>18020.4164</v>
      </c>
      <c r="F75" s="12" t="n">
        <f aca="false">SUM(F74,F73,F67,F58)</f>
        <v>3831.833</v>
      </c>
      <c r="G75" s="12" t="n">
        <f aca="false">SUM(G74,G73,G67,G58)</f>
        <v>22961.5832</v>
      </c>
      <c r="H75" s="12" t="n">
        <f aca="false">SUM(H74,H73,H67,H58)</f>
        <v>22345.2497</v>
      </c>
      <c r="I75" s="12" t="n">
        <f aca="false">SUM(I74,I73,I67,I58)</f>
        <v>17196.6665</v>
      </c>
      <c r="J75" s="12" t="n">
        <f aca="false">SUM(J74,J73,J67,J58)</f>
        <v>7647.8331</v>
      </c>
      <c r="K75" s="12" t="n">
        <f aca="false">SUM(K74,K73,K67,K58)</f>
        <v>9534.5007</v>
      </c>
      <c r="L75" s="12" t="n">
        <f aca="false">SUM(L74,L73,L67,L58)</f>
        <v>3825.5836</v>
      </c>
      <c r="M75" s="12" t="n">
        <f aca="false">SUM(M74,M73,M67,M58)</f>
        <v>1179.6667</v>
      </c>
      <c r="N75" s="12" t="n">
        <f aca="false">SUM(N74,N73,N67,N58)</f>
        <v>3557.2503</v>
      </c>
      <c r="O75" s="12" t="n">
        <f aca="false">SUM(O74,O73,O67,O58)</f>
        <v>6959.4169</v>
      </c>
      <c r="P75" s="12" t="n">
        <f aca="false">SUM(P74,P73,P67,P58)</f>
        <v>73309.0004</v>
      </c>
      <c r="Q75" s="12" t="n">
        <f aca="false">SUM(Q74,Q73,Q67,Q58)</f>
        <v>30961.1666</v>
      </c>
      <c r="R75" s="12" t="n">
        <f aca="false">SUM(R74,R73,R67,R58)</f>
        <v>10957.1666</v>
      </c>
      <c r="S75" s="12" t="n">
        <f aca="false">SUM(S74,S73,S67,S58)</f>
        <v>31388.6667</v>
      </c>
      <c r="T75" s="12" t="n">
        <f aca="false">SUM(T74,T73,T67,T58)</f>
        <v>3059.6667</v>
      </c>
      <c r="U75" s="12" t="n">
        <f aca="false">SUM(U74,U73,U67,U58)</f>
        <v>39527.5832</v>
      </c>
      <c r="V75" s="12" t="n">
        <f aca="false">SUM(V74,V73,V67,V58)</f>
        <v>19134.9163</v>
      </c>
      <c r="W75" s="12" t="n">
        <f aca="false">SUM(W74,W73,W67,W58)</f>
        <v>5760.9171</v>
      </c>
      <c r="X75" s="12" t="n">
        <f aca="false">SUM(X74,X73,X67,X58)</f>
        <v>3497.4169</v>
      </c>
      <c r="Y75" s="12" t="n">
        <f aca="false">SUM(Y74,Y73,Y67,Y58)</f>
        <v>2485.1665</v>
      </c>
      <c r="Z75" s="12" t="n">
        <f aca="false">SUM(Z74,Z73,Z67,Z58)</f>
        <v>1925.9166</v>
      </c>
      <c r="AA75" s="12" t="n">
        <f aca="false">SUM(AA74,AA73,AA67,AA58)</f>
        <v>1546.5834</v>
      </c>
      <c r="AB75" s="12" t="n">
        <f aca="false">SUM(AB74,AB73,AB67,AB58)</f>
        <v>1289.3332</v>
      </c>
      <c r="AC75" s="12" t="n">
        <f aca="false">SUM(AC74,AC73,AC67,AC58)</f>
        <v>12859.916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8</v>
      </c>
      <c r="C5" s="10" t="n">
        <v>11</v>
      </c>
      <c r="D5" s="10" t="n">
        <v>46</v>
      </c>
      <c r="E5" s="10" t="n">
        <v>100</v>
      </c>
      <c r="F5" s="10" t="n">
        <v>16</v>
      </c>
      <c r="G5" s="10" t="n">
        <v>76</v>
      </c>
      <c r="H5" s="10" t="n">
        <v>99</v>
      </c>
      <c r="I5" s="10" t="n">
        <v>41</v>
      </c>
      <c r="J5" s="10" t="n">
        <v>21</v>
      </c>
      <c r="K5" s="10" t="n">
        <v>20</v>
      </c>
      <c r="L5" s="10" t="n">
        <v>12</v>
      </c>
      <c r="M5" s="10" t="n">
        <v>8</v>
      </c>
      <c r="N5" s="10" t="n">
        <v>26</v>
      </c>
      <c r="O5" s="10" t="n">
        <v>37</v>
      </c>
      <c r="P5" s="10" t="n">
        <v>262</v>
      </c>
      <c r="Q5" s="10" t="n">
        <v>73</v>
      </c>
      <c r="R5" s="10" t="n">
        <v>43</v>
      </c>
      <c r="S5" s="10" t="n">
        <v>146</v>
      </c>
      <c r="T5" s="10" t="n">
        <v>15</v>
      </c>
      <c r="U5" s="10" t="n">
        <v>88</v>
      </c>
      <c r="V5" s="10" t="n">
        <v>111</v>
      </c>
      <c r="W5" s="10" t="n">
        <v>16</v>
      </c>
      <c r="X5" s="10" t="n">
        <v>19</v>
      </c>
      <c r="Y5" s="10" t="n">
        <v>13</v>
      </c>
      <c r="Z5" s="10" t="n">
        <v>11</v>
      </c>
      <c r="AA5" s="10" t="n">
        <v>3</v>
      </c>
      <c r="AB5" s="10" t="n">
        <v>7</v>
      </c>
      <c r="AC5" s="10" t="n">
        <v>80</v>
      </c>
    </row>
    <row r="6" customFormat="false" ht="12.75" hidden="false" customHeight="false" outlineLevel="0" collapsed="false">
      <c r="A6" s="9" t="s">
        <v>34</v>
      </c>
      <c r="B6" s="10" t="n">
        <v>3675</v>
      </c>
      <c r="C6" s="10" t="n">
        <v>174</v>
      </c>
      <c r="D6" s="10" t="n">
        <v>822</v>
      </c>
      <c r="E6" s="10" t="n">
        <v>554</v>
      </c>
      <c r="F6" s="10" t="n">
        <v>203</v>
      </c>
      <c r="G6" s="10" t="n">
        <v>1121</v>
      </c>
      <c r="H6" s="10" t="n">
        <v>801</v>
      </c>
      <c r="I6" s="10" t="n">
        <v>915</v>
      </c>
      <c r="J6" s="10" t="n">
        <v>427</v>
      </c>
      <c r="K6" s="10" t="n">
        <v>488</v>
      </c>
      <c r="L6" s="10" t="n">
        <v>61</v>
      </c>
      <c r="M6" s="10" t="n">
        <v>14</v>
      </c>
      <c r="N6" s="10" t="n">
        <v>46</v>
      </c>
      <c r="O6" s="10" t="n">
        <v>83</v>
      </c>
      <c r="P6" s="10" t="n">
        <v>3495</v>
      </c>
      <c r="Q6" s="10" t="n">
        <v>2441</v>
      </c>
      <c r="R6" s="10" t="n">
        <v>434</v>
      </c>
      <c r="S6" s="10" t="n">
        <v>620</v>
      </c>
      <c r="T6" s="10" t="n">
        <v>37</v>
      </c>
      <c r="U6" s="10" t="n">
        <v>778</v>
      </c>
      <c r="V6" s="10" t="n">
        <v>2539</v>
      </c>
      <c r="W6" s="10" t="n">
        <v>76</v>
      </c>
      <c r="X6" s="10" t="n">
        <v>54</v>
      </c>
      <c r="Y6" s="10" t="n">
        <v>36</v>
      </c>
      <c r="Z6" s="10" t="n">
        <v>40</v>
      </c>
      <c r="AA6" s="10" t="n">
        <v>20</v>
      </c>
      <c r="AB6" s="10" t="n">
        <v>15</v>
      </c>
      <c r="AC6" s="10" t="n">
        <v>117</v>
      </c>
    </row>
    <row r="7" customFormat="false" ht="12.75" hidden="false" customHeight="false" outlineLevel="0" collapsed="false">
      <c r="A7" s="9" t="s">
        <v>35</v>
      </c>
      <c r="B7" s="10" t="n">
        <v>346</v>
      </c>
      <c r="C7" s="10" t="n">
        <v>7</v>
      </c>
      <c r="D7" s="10" t="n">
        <v>65</v>
      </c>
      <c r="E7" s="10" t="n">
        <v>92</v>
      </c>
      <c r="F7" s="10" t="n">
        <v>10</v>
      </c>
      <c r="G7" s="10" t="n">
        <v>83</v>
      </c>
      <c r="H7" s="10" t="n">
        <v>89</v>
      </c>
      <c r="I7" s="10" t="n">
        <v>40</v>
      </c>
      <c r="J7" s="10" t="n">
        <v>34</v>
      </c>
      <c r="K7" s="10" t="n">
        <v>6</v>
      </c>
      <c r="L7" s="10" t="n">
        <v>19</v>
      </c>
      <c r="M7" s="10" t="n">
        <v>6</v>
      </c>
      <c r="N7" s="10" t="n">
        <v>16</v>
      </c>
      <c r="O7" s="10" t="n">
        <v>30</v>
      </c>
      <c r="P7" s="10" t="n">
        <v>285</v>
      </c>
      <c r="Q7" s="10" t="n">
        <v>81</v>
      </c>
      <c r="R7" s="10" t="n">
        <v>48</v>
      </c>
      <c r="S7" s="10" t="n">
        <v>156</v>
      </c>
      <c r="T7" s="10" t="n">
        <v>9</v>
      </c>
      <c r="U7" s="10" t="n">
        <v>94</v>
      </c>
      <c r="V7" s="10" t="n">
        <v>94</v>
      </c>
      <c r="W7" s="10" t="n">
        <v>16</v>
      </c>
      <c r="X7" s="10" t="n">
        <v>16</v>
      </c>
      <c r="Y7" s="10" t="n">
        <v>21</v>
      </c>
      <c r="Z7" s="10" t="n">
        <v>9</v>
      </c>
      <c r="AA7" s="10" t="n">
        <v>11</v>
      </c>
      <c r="AB7" s="10" t="n">
        <v>4</v>
      </c>
      <c r="AC7" s="10" t="n">
        <v>81</v>
      </c>
    </row>
    <row r="8" customFormat="false" ht="12.75" hidden="false" customHeight="false" outlineLevel="0" collapsed="false">
      <c r="A8" s="9" t="s">
        <v>36</v>
      </c>
      <c r="B8" s="10" t="n">
        <v>1109</v>
      </c>
      <c r="C8" s="10" t="n">
        <v>41</v>
      </c>
      <c r="D8" s="10" t="n">
        <v>211</v>
      </c>
      <c r="E8" s="10" t="n">
        <v>219</v>
      </c>
      <c r="F8" s="10" t="n">
        <v>40</v>
      </c>
      <c r="G8" s="10" t="n">
        <v>296</v>
      </c>
      <c r="H8" s="10" t="n">
        <v>302</v>
      </c>
      <c r="I8" s="10" t="n">
        <v>192</v>
      </c>
      <c r="J8" s="10" t="n">
        <v>115</v>
      </c>
      <c r="K8" s="10" t="n">
        <v>77</v>
      </c>
      <c r="L8" s="10" t="n">
        <v>23</v>
      </c>
      <c r="M8" s="10" t="n">
        <v>8</v>
      </c>
      <c r="N8" s="10" t="n">
        <v>12</v>
      </c>
      <c r="O8" s="10" t="n">
        <v>61</v>
      </c>
      <c r="P8" s="10" t="n">
        <v>1005</v>
      </c>
      <c r="Q8" s="10" t="n">
        <v>639</v>
      </c>
      <c r="R8" s="10" t="n">
        <v>110</v>
      </c>
      <c r="S8" s="10" t="n">
        <v>256</v>
      </c>
      <c r="T8" s="10" t="n">
        <v>23</v>
      </c>
      <c r="U8" s="10" t="n">
        <v>322</v>
      </c>
      <c r="V8" s="10" t="n">
        <v>583</v>
      </c>
      <c r="W8" s="10" t="n">
        <v>27</v>
      </c>
      <c r="X8" s="10" t="n">
        <v>20</v>
      </c>
      <c r="Y8" s="10" t="n">
        <v>20</v>
      </c>
      <c r="Z8" s="10" t="n">
        <v>20</v>
      </c>
      <c r="AA8" s="10" t="n">
        <v>16</v>
      </c>
      <c r="AB8" s="10" t="n">
        <v>12</v>
      </c>
      <c r="AC8" s="10" t="n">
        <v>89</v>
      </c>
    </row>
    <row r="9" customFormat="false" ht="12.75" hidden="false" customHeight="false" outlineLevel="0" collapsed="false">
      <c r="A9" s="9" t="s">
        <v>37</v>
      </c>
      <c r="B9" s="10" t="n">
        <v>60</v>
      </c>
      <c r="C9" s="10" t="s">
        <v>38</v>
      </c>
      <c r="D9" s="10" t="n">
        <v>16</v>
      </c>
      <c r="E9" s="10" t="s">
        <v>38</v>
      </c>
      <c r="F9" s="10" t="s">
        <v>38</v>
      </c>
      <c r="G9" s="10" t="n">
        <v>22</v>
      </c>
      <c r="H9" s="10" t="s">
        <v>38</v>
      </c>
      <c r="I9" s="10" t="n">
        <v>8</v>
      </c>
      <c r="J9" s="10" t="s">
        <v>38</v>
      </c>
      <c r="K9" s="10" t="s">
        <v>38</v>
      </c>
      <c r="L9" s="10" t="n">
        <v>3</v>
      </c>
      <c r="M9" s="10" t="n">
        <v>3</v>
      </c>
      <c r="N9" s="10" t="s">
        <v>38</v>
      </c>
      <c r="O9" s="10" t="n">
        <v>5</v>
      </c>
      <c r="P9" s="10" t="n">
        <v>51</v>
      </c>
      <c r="Q9" s="10" t="n">
        <v>23</v>
      </c>
      <c r="R9" s="10" t="n">
        <v>11</v>
      </c>
      <c r="S9" s="10" t="n">
        <v>17</v>
      </c>
      <c r="T9" s="10" t="s">
        <v>38</v>
      </c>
      <c r="U9" s="10" t="n">
        <v>22</v>
      </c>
      <c r="V9" s="10" t="n">
        <v>19</v>
      </c>
      <c r="W9" s="10" t="n">
        <v>5</v>
      </c>
      <c r="X9" s="10" t="n">
        <v>4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9</v>
      </c>
    </row>
    <row r="10" customFormat="false" ht="12.75" hidden="false" customHeight="false" outlineLevel="0" collapsed="false">
      <c r="A10" s="9" t="s">
        <v>39</v>
      </c>
      <c r="B10" s="10" t="n">
        <v>809</v>
      </c>
      <c r="C10" s="10" t="n">
        <v>35</v>
      </c>
      <c r="D10" s="10" t="n">
        <v>134</v>
      </c>
      <c r="E10" s="10" t="n">
        <v>155</v>
      </c>
      <c r="F10" s="10" t="n">
        <v>33</v>
      </c>
      <c r="G10" s="10" t="n">
        <v>236</v>
      </c>
      <c r="H10" s="10" t="n">
        <v>216</v>
      </c>
      <c r="I10" s="10" t="n">
        <v>146</v>
      </c>
      <c r="J10" s="10" t="n">
        <v>66</v>
      </c>
      <c r="K10" s="10" t="n">
        <v>80</v>
      </c>
      <c r="L10" s="10" t="n">
        <v>19</v>
      </c>
      <c r="M10" s="10" t="n">
        <v>8</v>
      </c>
      <c r="N10" s="10" t="n">
        <v>20</v>
      </c>
      <c r="O10" s="10" t="n">
        <v>59</v>
      </c>
      <c r="P10" s="10" t="n">
        <v>713</v>
      </c>
      <c r="Q10" s="10" t="n">
        <v>435</v>
      </c>
      <c r="R10" s="10" t="n">
        <v>88</v>
      </c>
      <c r="S10" s="10" t="n">
        <v>190</v>
      </c>
      <c r="T10" s="10" t="n">
        <v>9</v>
      </c>
      <c r="U10" s="10" t="n">
        <v>204</v>
      </c>
      <c r="V10" s="10" t="n">
        <v>462</v>
      </c>
      <c r="W10" s="10" t="n">
        <v>26</v>
      </c>
      <c r="X10" s="10" t="n">
        <v>12</v>
      </c>
      <c r="Y10" s="10" t="n">
        <v>10</v>
      </c>
      <c r="Z10" s="10" t="n">
        <v>11</v>
      </c>
      <c r="AA10" s="10" t="n">
        <v>10</v>
      </c>
      <c r="AB10" s="10" t="n">
        <v>7</v>
      </c>
      <c r="AC10" s="10" t="n">
        <v>67</v>
      </c>
    </row>
    <row r="11" customFormat="false" ht="12.75" hidden="false" customHeight="false" outlineLevel="0" collapsed="false">
      <c r="A11" s="9" t="s">
        <v>40</v>
      </c>
      <c r="B11" s="10" t="n">
        <v>41</v>
      </c>
      <c r="C11" s="10" t="s">
        <v>38</v>
      </c>
      <c r="D11" s="10" t="n">
        <v>10</v>
      </c>
      <c r="E11" s="10" t="s">
        <v>38</v>
      </c>
      <c r="F11" s="10" t="s">
        <v>38</v>
      </c>
      <c r="G11" s="10" t="n">
        <v>12</v>
      </c>
      <c r="H11" s="10" t="s">
        <v>38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0</v>
      </c>
      <c r="Q11" s="10" t="n">
        <v>27</v>
      </c>
      <c r="R11" s="10" t="n">
        <v>3</v>
      </c>
      <c r="S11" s="10" t="n">
        <v>10</v>
      </c>
      <c r="T11" s="10" t="s">
        <v>38</v>
      </c>
      <c r="U11" s="10" t="n">
        <v>16</v>
      </c>
      <c r="V11" s="10" t="n">
        <v>17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27</v>
      </c>
      <c r="C12" s="10" t="n">
        <v>32</v>
      </c>
      <c r="D12" s="10" t="n">
        <v>105</v>
      </c>
      <c r="E12" s="10" t="n">
        <v>147</v>
      </c>
      <c r="F12" s="10" t="n">
        <v>29</v>
      </c>
      <c r="G12" s="10" t="n">
        <v>150</v>
      </c>
      <c r="H12" s="10" t="n">
        <v>164</v>
      </c>
      <c r="I12" s="10" t="n">
        <v>55</v>
      </c>
      <c r="J12" s="10" t="n">
        <v>28</v>
      </c>
      <c r="K12" s="10" t="n">
        <v>27</v>
      </c>
      <c r="L12" s="10" t="n">
        <v>31</v>
      </c>
      <c r="M12" s="10" t="n">
        <v>12</v>
      </c>
      <c r="N12" s="10" t="n">
        <v>50</v>
      </c>
      <c r="O12" s="10" t="n">
        <v>52</v>
      </c>
      <c r="P12" s="10" t="n">
        <v>496</v>
      </c>
      <c r="Q12" s="10" t="n">
        <v>140</v>
      </c>
      <c r="R12" s="10" t="n">
        <v>98</v>
      </c>
      <c r="S12" s="10" t="n">
        <v>258</v>
      </c>
      <c r="T12" s="10" t="n">
        <v>17</v>
      </c>
      <c r="U12" s="10" t="n">
        <v>181</v>
      </c>
      <c r="V12" s="10" t="n">
        <v>202</v>
      </c>
      <c r="W12" s="10" t="n">
        <v>30</v>
      </c>
      <c r="X12" s="10" t="n">
        <v>33</v>
      </c>
      <c r="Y12" s="10" t="n">
        <v>28</v>
      </c>
      <c r="Z12" s="10" t="n">
        <v>21</v>
      </c>
      <c r="AA12" s="10" t="n">
        <v>10</v>
      </c>
      <c r="AB12" s="10" t="n">
        <v>15</v>
      </c>
      <c r="AC12" s="10" t="n">
        <v>107</v>
      </c>
    </row>
    <row r="13" customFormat="false" ht="12.75" hidden="false" customHeight="false" outlineLevel="0" collapsed="false">
      <c r="A13" s="9" t="s">
        <v>42</v>
      </c>
      <c r="B13" s="10" t="n">
        <v>92</v>
      </c>
      <c r="C13" s="10" t="s">
        <v>38</v>
      </c>
      <c r="D13" s="10" t="s">
        <v>38</v>
      </c>
      <c r="E13" s="10" t="n">
        <v>18</v>
      </c>
      <c r="F13" s="10" t="n">
        <v>4</v>
      </c>
      <c r="G13" s="10" t="n">
        <v>29</v>
      </c>
      <c r="H13" s="10" t="n">
        <v>22</v>
      </c>
      <c r="I13" s="10" t="n">
        <v>16</v>
      </c>
      <c r="J13" s="10" t="n">
        <v>10</v>
      </c>
      <c r="K13" s="10" t="n">
        <v>6</v>
      </c>
      <c r="L13" s="10" t="s">
        <v>38</v>
      </c>
      <c r="M13" s="10" t="s">
        <v>38</v>
      </c>
      <c r="N13" s="10" t="n">
        <v>5</v>
      </c>
      <c r="O13" s="10" t="n">
        <v>8</v>
      </c>
      <c r="P13" s="10" t="n">
        <v>73</v>
      </c>
      <c r="Q13" s="10" t="n">
        <v>22</v>
      </c>
      <c r="R13" s="10" t="n">
        <v>16</v>
      </c>
      <c r="S13" s="10" t="n">
        <v>35</v>
      </c>
      <c r="T13" s="10" t="n">
        <v>4</v>
      </c>
      <c r="U13" s="10" t="n">
        <v>28</v>
      </c>
      <c r="V13" s="10" t="n">
        <v>37</v>
      </c>
      <c r="W13" s="10" t="n">
        <v>3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387</v>
      </c>
      <c r="C14" s="10" t="n">
        <v>18</v>
      </c>
      <c r="D14" s="10" t="n">
        <v>64</v>
      </c>
      <c r="E14" s="10" t="n">
        <v>72</v>
      </c>
      <c r="F14" s="10" t="n">
        <v>18</v>
      </c>
      <c r="G14" s="10" t="n">
        <v>97</v>
      </c>
      <c r="H14" s="10" t="n">
        <v>118</v>
      </c>
      <c r="I14" s="10" t="n">
        <v>26</v>
      </c>
      <c r="J14" s="10" t="n">
        <v>16</v>
      </c>
      <c r="K14" s="10" t="n">
        <v>10</v>
      </c>
      <c r="L14" s="10" t="n">
        <v>14</v>
      </c>
      <c r="M14" s="10" t="n">
        <v>11</v>
      </c>
      <c r="N14" s="10" t="n">
        <v>11</v>
      </c>
      <c r="O14" s="10" t="n">
        <v>20</v>
      </c>
      <c r="P14" s="10" t="n">
        <v>333</v>
      </c>
      <c r="Q14" s="10" t="n">
        <v>79</v>
      </c>
      <c r="R14" s="10" t="n">
        <v>54</v>
      </c>
      <c r="S14" s="10" t="n">
        <v>200</v>
      </c>
      <c r="T14" s="10" t="n">
        <v>12</v>
      </c>
      <c r="U14" s="10" t="n">
        <v>122</v>
      </c>
      <c r="V14" s="10" t="n">
        <v>113</v>
      </c>
      <c r="W14" s="10" t="n">
        <v>23</v>
      </c>
      <c r="X14" s="10" t="n">
        <v>19</v>
      </c>
      <c r="Y14" s="10" t="n">
        <v>11</v>
      </c>
      <c r="Z14" s="10" t="n">
        <v>14</v>
      </c>
      <c r="AA14" s="10" t="s">
        <v>38</v>
      </c>
      <c r="AB14" s="10" t="s">
        <v>38</v>
      </c>
      <c r="AC14" s="10" t="n">
        <v>73</v>
      </c>
    </row>
    <row r="15" customFormat="false" ht="12.75" hidden="false" customHeight="false" outlineLevel="0" collapsed="false">
      <c r="A15" s="9" t="s">
        <v>44</v>
      </c>
      <c r="B15" s="10" t="n">
        <v>6110</v>
      </c>
      <c r="C15" s="10" t="n">
        <v>254</v>
      </c>
      <c r="D15" s="10" t="n">
        <v>1283</v>
      </c>
      <c r="E15" s="10" t="n">
        <v>1187</v>
      </c>
      <c r="F15" s="10" t="n">
        <v>263</v>
      </c>
      <c r="G15" s="10" t="n">
        <v>1502</v>
      </c>
      <c r="H15" s="10" t="n">
        <v>1621</v>
      </c>
      <c r="I15" s="10" t="n">
        <v>1491</v>
      </c>
      <c r="J15" s="10" t="n">
        <v>1100</v>
      </c>
      <c r="K15" s="10" t="n">
        <v>391</v>
      </c>
      <c r="L15" s="10" t="n">
        <v>116</v>
      </c>
      <c r="M15" s="10" t="n">
        <v>15</v>
      </c>
      <c r="N15" s="10" t="n">
        <v>98</v>
      </c>
      <c r="O15" s="10" t="n">
        <v>175</v>
      </c>
      <c r="P15" s="10" t="n">
        <v>5677</v>
      </c>
      <c r="Q15" s="10" t="n">
        <v>3572</v>
      </c>
      <c r="R15" s="10" t="n">
        <v>673</v>
      </c>
      <c r="S15" s="10" t="n">
        <v>1432</v>
      </c>
      <c r="T15" s="10" t="n">
        <v>145</v>
      </c>
      <c r="U15" s="10" t="n">
        <v>1642</v>
      </c>
      <c r="V15" s="10" t="n">
        <v>3532</v>
      </c>
      <c r="W15" s="10" t="n">
        <v>168</v>
      </c>
      <c r="X15" s="10" t="n">
        <v>132</v>
      </c>
      <c r="Y15" s="10" t="n">
        <v>65</v>
      </c>
      <c r="Z15" s="10" t="n">
        <v>99</v>
      </c>
      <c r="AA15" s="10" t="n">
        <v>54</v>
      </c>
      <c r="AB15" s="10" t="n">
        <v>46</v>
      </c>
      <c r="AC15" s="10" t="n">
        <v>372</v>
      </c>
    </row>
    <row r="16" customFormat="false" ht="12.75" hidden="false" customHeight="false" outlineLevel="0" collapsed="false">
      <c r="A16" s="9" t="s">
        <v>45</v>
      </c>
      <c r="B16" s="10" t="n">
        <v>187</v>
      </c>
      <c r="C16" s="10" t="n">
        <v>13</v>
      </c>
      <c r="D16" s="10" t="n">
        <v>28</v>
      </c>
      <c r="E16" s="10" t="n">
        <v>46</v>
      </c>
      <c r="F16" s="10" t="n">
        <v>9</v>
      </c>
      <c r="G16" s="10" t="n">
        <v>43</v>
      </c>
      <c r="H16" s="10" t="n">
        <v>48</v>
      </c>
      <c r="I16" s="10" t="n">
        <v>32</v>
      </c>
      <c r="J16" s="10" t="n">
        <v>22</v>
      </c>
      <c r="K16" s="10" t="n">
        <v>10</v>
      </c>
      <c r="L16" s="10" t="n">
        <v>7</v>
      </c>
      <c r="M16" s="10" t="n">
        <v>4</v>
      </c>
      <c r="N16" s="10" t="n">
        <v>12</v>
      </c>
      <c r="O16" s="10" t="n">
        <v>7</v>
      </c>
      <c r="P16" s="10" t="n">
        <v>156</v>
      </c>
      <c r="Q16" s="10" t="n">
        <v>59</v>
      </c>
      <c r="R16" s="10" t="n">
        <v>26</v>
      </c>
      <c r="S16" s="10" t="n">
        <v>71</v>
      </c>
      <c r="T16" s="10" t="n">
        <v>8</v>
      </c>
      <c r="U16" s="10" t="n">
        <v>51</v>
      </c>
      <c r="V16" s="10" t="n">
        <v>73</v>
      </c>
      <c r="W16" s="10" t="n">
        <v>5</v>
      </c>
      <c r="X16" s="10" t="n">
        <v>12</v>
      </c>
      <c r="Y16" s="10" t="s">
        <v>38</v>
      </c>
      <c r="Z16" s="10" t="n">
        <v>7</v>
      </c>
      <c r="AA16" s="10" t="n">
        <v>4</v>
      </c>
      <c r="AB16" s="10" t="s">
        <v>38</v>
      </c>
      <c r="AC16" s="10" t="n">
        <v>32</v>
      </c>
    </row>
    <row r="17" customFormat="false" ht="12.75" hidden="false" customHeight="false" outlineLevel="0" collapsed="false">
      <c r="A17" s="9" t="s">
        <v>46</v>
      </c>
      <c r="B17" s="10" t="n">
        <v>861</v>
      </c>
      <c r="C17" s="10" t="n">
        <v>37</v>
      </c>
      <c r="D17" s="10" t="n">
        <v>151</v>
      </c>
      <c r="E17" s="10" t="n">
        <v>153</v>
      </c>
      <c r="F17" s="10" t="n">
        <v>46</v>
      </c>
      <c r="G17" s="10" t="n">
        <v>272</v>
      </c>
      <c r="H17" s="10" t="n">
        <v>202</v>
      </c>
      <c r="I17" s="10" t="n">
        <v>163</v>
      </c>
      <c r="J17" s="10" t="n">
        <v>69</v>
      </c>
      <c r="K17" s="10" t="n">
        <v>94</v>
      </c>
      <c r="L17" s="10" t="n">
        <v>26</v>
      </c>
      <c r="M17" s="10" t="n">
        <v>19</v>
      </c>
      <c r="N17" s="10" t="n">
        <v>32</v>
      </c>
      <c r="O17" s="10" t="n">
        <v>57</v>
      </c>
      <c r="P17" s="10" t="n">
        <v>731</v>
      </c>
      <c r="Q17" s="10" t="n">
        <v>351</v>
      </c>
      <c r="R17" s="10" t="n">
        <v>106</v>
      </c>
      <c r="S17" s="10" t="n">
        <v>274</v>
      </c>
      <c r="T17" s="10" t="n">
        <v>22</v>
      </c>
      <c r="U17" s="10" t="n">
        <v>238</v>
      </c>
      <c r="V17" s="10" t="n">
        <v>405</v>
      </c>
      <c r="W17" s="10" t="n">
        <v>43</v>
      </c>
      <c r="X17" s="10" t="n">
        <v>26</v>
      </c>
      <c r="Y17" s="10" t="n">
        <v>23</v>
      </c>
      <c r="Z17" s="10" t="n">
        <v>17</v>
      </c>
      <c r="AA17" s="10" t="n">
        <v>11</v>
      </c>
      <c r="AB17" s="10" t="n">
        <v>8</v>
      </c>
      <c r="AC17" s="10" t="n">
        <v>90</v>
      </c>
    </row>
    <row r="18" customFormat="false" ht="12.75" hidden="false" customHeight="false" outlineLevel="0" collapsed="false">
      <c r="A18" s="9" t="s">
        <v>47</v>
      </c>
      <c r="B18" s="10" t="n">
        <v>2172</v>
      </c>
      <c r="C18" s="10" t="n">
        <v>80</v>
      </c>
      <c r="D18" s="10" t="n">
        <v>429</v>
      </c>
      <c r="E18" s="10" t="n">
        <v>386</v>
      </c>
      <c r="F18" s="10" t="n">
        <v>94</v>
      </c>
      <c r="G18" s="10" t="n">
        <v>627</v>
      </c>
      <c r="H18" s="10" t="n">
        <v>556</v>
      </c>
      <c r="I18" s="10" t="n">
        <v>480</v>
      </c>
      <c r="J18" s="10" t="n">
        <v>286</v>
      </c>
      <c r="K18" s="10" t="n">
        <v>194</v>
      </c>
      <c r="L18" s="10" t="n">
        <v>39</v>
      </c>
      <c r="M18" s="10" t="n">
        <v>15</v>
      </c>
      <c r="N18" s="10" t="n">
        <v>33</v>
      </c>
      <c r="O18" s="10" t="n">
        <v>84</v>
      </c>
      <c r="P18" s="10" t="n">
        <v>2030</v>
      </c>
      <c r="Q18" s="10" t="n">
        <v>1483</v>
      </c>
      <c r="R18" s="10" t="n">
        <v>227</v>
      </c>
      <c r="S18" s="10" t="n">
        <v>320</v>
      </c>
      <c r="T18" s="10" t="n">
        <v>10</v>
      </c>
      <c r="U18" s="10" t="n">
        <v>488</v>
      </c>
      <c r="V18" s="10" t="n">
        <v>1478</v>
      </c>
      <c r="W18" s="10" t="n">
        <v>39</v>
      </c>
      <c r="X18" s="10" t="n">
        <v>27</v>
      </c>
      <c r="Y18" s="10" t="n">
        <v>20</v>
      </c>
      <c r="Z18" s="10" t="n">
        <v>29</v>
      </c>
      <c r="AA18" s="10" t="n">
        <v>10</v>
      </c>
      <c r="AB18" s="10" t="n">
        <v>6</v>
      </c>
      <c r="AC18" s="10" t="n">
        <v>75</v>
      </c>
    </row>
    <row r="19" customFormat="false" ht="12.75" hidden="false" customHeight="false" outlineLevel="0" collapsed="false">
      <c r="A19" s="9" t="s">
        <v>48</v>
      </c>
      <c r="B19" s="10" t="n">
        <v>278</v>
      </c>
      <c r="C19" s="10" t="n">
        <v>14</v>
      </c>
      <c r="D19" s="10" t="n">
        <v>37</v>
      </c>
      <c r="E19" s="10" t="n">
        <v>61</v>
      </c>
      <c r="F19" s="10" t="n">
        <v>6</v>
      </c>
      <c r="G19" s="10" t="n">
        <v>76</v>
      </c>
      <c r="H19" s="10" t="n">
        <v>84</v>
      </c>
      <c r="I19" s="10" t="n">
        <v>17</v>
      </c>
      <c r="J19" s="10" t="n">
        <v>13</v>
      </c>
      <c r="K19" s="10" t="n">
        <v>4</v>
      </c>
      <c r="L19" s="10" t="n">
        <v>17</v>
      </c>
      <c r="M19" s="10" t="n">
        <v>3</v>
      </c>
      <c r="N19" s="10" t="n">
        <v>34</v>
      </c>
      <c r="O19" s="10" t="n">
        <v>8</v>
      </c>
      <c r="P19" s="10" t="n">
        <v>228</v>
      </c>
      <c r="Q19" s="10" t="n">
        <v>76</v>
      </c>
      <c r="R19" s="10" t="n">
        <v>50</v>
      </c>
      <c r="S19" s="10" t="n">
        <v>102</v>
      </c>
      <c r="T19" s="10" t="n">
        <v>5</v>
      </c>
      <c r="U19" s="10" t="n">
        <v>90</v>
      </c>
      <c r="V19" s="10" t="n">
        <v>93</v>
      </c>
      <c r="W19" s="10" t="n">
        <v>7</v>
      </c>
      <c r="X19" s="10" t="n">
        <v>15</v>
      </c>
      <c r="Y19" s="10" t="n">
        <v>11</v>
      </c>
      <c r="Z19" s="10" t="n">
        <v>7</v>
      </c>
      <c r="AA19" s="10" t="n">
        <v>4</v>
      </c>
      <c r="AB19" s="10" t="n">
        <v>3</v>
      </c>
      <c r="AC19" s="10" t="n">
        <v>48</v>
      </c>
    </row>
    <row r="20" customFormat="false" ht="12.75" hidden="false" customHeight="false" outlineLevel="0" collapsed="false">
      <c r="A20" s="9" t="s">
        <v>49</v>
      </c>
      <c r="B20" s="10" t="n">
        <v>87</v>
      </c>
      <c r="C20" s="10" t="s">
        <v>38</v>
      </c>
      <c r="D20" s="10" t="s">
        <v>38</v>
      </c>
      <c r="E20" s="10" t="n">
        <v>20</v>
      </c>
      <c r="F20" s="10" t="s">
        <v>38</v>
      </c>
      <c r="G20" s="10" t="s">
        <v>38</v>
      </c>
      <c r="H20" s="10" t="n">
        <v>34</v>
      </c>
      <c r="I20" s="10" t="n">
        <v>10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8</v>
      </c>
      <c r="O20" s="10" t="s">
        <v>38</v>
      </c>
      <c r="P20" s="10" t="n">
        <v>70</v>
      </c>
      <c r="Q20" s="10" t="n">
        <v>23</v>
      </c>
      <c r="R20" s="10" t="n">
        <v>9</v>
      </c>
      <c r="S20" s="10" t="n">
        <v>38</v>
      </c>
      <c r="T20" s="10" t="s">
        <v>38</v>
      </c>
      <c r="U20" s="10" t="n">
        <v>25</v>
      </c>
      <c r="V20" s="10" t="n">
        <v>37</v>
      </c>
      <c r="W20" s="10" t="s">
        <v>38</v>
      </c>
      <c r="X20" s="10" t="s">
        <v>38</v>
      </c>
      <c r="Y20" s="10" t="n">
        <v>3</v>
      </c>
      <c r="Z20" s="10" t="s">
        <v>38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48</v>
      </c>
      <c r="C21" s="10" t="s">
        <v>38</v>
      </c>
      <c r="D21" s="10" t="s">
        <v>38</v>
      </c>
      <c r="E21" s="10" t="n">
        <v>7</v>
      </c>
      <c r="F21" s="10" t="s">
        <v>38</v>
      </c>
      <c r="G21" s="10" t="s">
        <v>38</v>
      </c>
      <c r="H21" s="10" t="n">
        <v>22</v>
      </c>
      <c r="I21" s="10" t="n">
        <v>7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45</v>
      </c>
      <c r="Q21" s="10" t="n">
        <v>32</v>
      </c>
      <c r="R21" s="10" t="n">
        <v>4</v>
      </c>
      <c r="S21" s="10" t="n">
        <v>9</v>
      </c>
      <c r="T21" s="10" t="s">
        <v>38</v>
      </c>
      <c r="U21" s="10" t="n">
        <v>9</v>
      </c>
      <c r="V21" s="10" t="n">
        <v>27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6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n">
        <v>3</v>
      </c>
      <c r="T22" s="10" t="s">
        <v>38</v>
      </c>
      <c r="U22" s="10" t="s">
        <v>38</v>
      </c>
      <c r="V22" s="10" t="n">
        <v>3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97</v>
      </c>
      <c r="C23" s="10" t="n">
        <v>13</v>
      </c>
      <c r="D23" s="10" t="n">
        <v>58</v>
      </c>
      <c r="E23" s="10" t="n">
        <v>67</v>
      </c>
      <c r="F23" s="10" t="n">
        <v>6</v>
      </c>
      <c r="G23" s="10" t="n">
        <v>72</v>
      </c>
      <c r="H23" s="10" t="n">
        <v>81</v>
      </c>
      <c r="I23" s="10" t="n">
        <v>27</v>
      </c>
      <c r="J23" s="10" t="n">
        <v>22</v>
      </c>
      <c r="K23" s="10" t="n">
        <v>5</v>
      </c>
      <c r="L23" s="10" t="n">
        <v>10</v>
      </c>
      <c r="M23" s="10" t="n">
        <v>6</v>
      </c>
      <c r="N23" s="10" t="n">
        <v>16</v>
      </c>
      <c r="O23" s="10" t="n">
        <v>11</v>
      </c>
      <c r="P23" s="10" t="n">
        <v>258</v>
      </c>
      <c r="Q23" s="10" t="n">
        <v>62</v>
      </c>
      <c r="R23" s="10" t="n">
        <v>40</v>
      </c>
      <c r="S23" s="10" t="n">
        <v>156</v>
      </c>
      <c r="T23" s="10" t="n">
        <v>6</v>
      </c>
      <c r="U23" s="10" t="n">
        <v>99</v>
      </c>
      <c r="V23" s="10" t="n">
        <v>97</v>
      </c>
      <c r="W23" s="10" t="n">
        <v>15</v>
      </c>
      <c r="X23" s="10" t="n">
        <v>18</v>
      </c>
      <c r="Y23" s="10" t="n">
        <v>11</v>
      </c>
      <c r="Z23" s="10" t="n">
        <v>6</v>
      </c>
      <c r="AA23" s="10" t="n">
        <v>3</v>
      </c>
      <c r="AB23" s="10" t="n">
        <v>3</v>
      </c>
      <c r="AC23" s="10" t="n">
        <v>45</v>
      </c>
    </row>
    <row r="24" customFormat="false" ht="12.75" hidden="false" customHeight="false" outlineLevel="0" collapsed="false">
      <c r="A24" s="9" t="s">
        <v>53</v>
      </c>
      <c r="B24" s="10" t="n">
        <v>23</v>
      </c>
      <c r="C24" s="10" t="s">
        <v>38</v>
      </c>
      <c r="D24" s="10" t="s">
        <v>38</v>
      </c>
      <c r="E24" s="10" t="n">
        <v>5</v>
      </c>
      <c r="F24" s="10" t="s">
        <v>38</v>
      </c>
      <c r="G24" s="10" t="s">
        <v>38</v>
      </c>
      <c r="H24" s="10" t="n">
        <v>9</v>
      </c>
      <c r="I24" s="10" t="n">
        <v>4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2</v>
      </c>
      <c r="Q24" s="10" t="n">
        <v>12</v>
      </c>
      <c r="R24" s="10" t="s">
        <v>38</v>
      </c>
      <c r="S24" s="10" t="n">
        <v>10</v>
      </c>
      <c r="T24" s="10" t="s">
        <v>38</v>
      </c>
      <c r="U24" s="10" t="n">
        <v>9</v>
      </c>
      <c r="V24" s="10" t="n">
        <v>11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037</v>
      </c>
      <c r="C25" s="10" t="n">
        <v>86</v>
      </c>
      <c r="D25" s="10" t="n">
        <v>372</v>
      </c>
      <c r="E25" s="10" t="n">
        <v>366</v>
      </c>
      <c r="F25" s="10" t="n">
        <v>89</v>
      </c>
      <c r="G25" s="10" t="n">
        <v>556</v>
      </c>
      <c r="H25" s="10" t="n">
        <v>568</v>
      </c>
      <c r="I25" s="10" t="n">
        <v>416</v>
      </c>
      <c r="J25" s="10" t="n">
        <v>170</v>
      </c>
      <c r="K25" s="10" t="n">
        <v>246</v>
      </c>
      <c r="L25" s="10" t="n">
        <v>50</v>
      </c>
      <c r="M25" s="10" t="n">
        <v>41</v>
      </c>
      <c r="N25" s="10" t="n">
        <v>47</v>
      </c>
      <c r="O25" s="10" t="n">
        <v>165</v>
      </c>
      <c r="P25" s="10" t="n">
        <v>1745</v>
      </c>
      <c r="Q25" s="10" t="n">
        <v>984</v>
      </c>
      <c r="R25" s="10" t="n">
        <v>247</v>
      </c>
      <c r="S25" s="10" t="n">
        <v>514</v>
      </c>
      <c r="T25" s="10" t="n">
        <v>39</v>
      </c>
      <c r="U25" s="10" t="n">
        <v>496</v>
      </c>
      <c r="V25" s="10" t="n">
        <v>1128</v>
      </c>
      <c r="W25" s="10" t="n">
        <v>86</v>
      </c>
      <c r="X25" s="10" t="n">
        <v>56</v>
      </c>
      <c r="Y25" s="10" t="n">
        <v>23</v>
      </c>
      <c r="Z25" s="10" t="n">
        <v>43</v>
      </c>
      <c r="AA25" s="10" t="n">
        <v>24</v>
      </c>
      <c r="AB25" s="10" t="n">
        <v>17</v>
      </c>
      <c r="AC25" s="10" t="n">
        <v>164</v>
      </c>
    </row>
    <row r="26" customFormat="false" ht="12.75" hidden="false" customHeight="false" outlineLevel="0" collapsed="false">
      <c r="A26" s="9" t="s">
        <v>55</v>
      </c>
      <c r="B26" s="10" t="n">
        <v>32</v>
      </c>
      <c r="C26" s="10" t="s">
        <v>38</v>
      </c>
      <c r="D26" s="10" t="s">
        <v>38</v>
      </c>
      <c r="E26" s="10" t="n">
        <v>7</v>
      </c>
      <c r="F26" s="10" t="s">
        <v>38</v>
      </c>
      <c r="G26" s="10" t="s">
        <v>38</v>
      </c>
      <c r="H26" s="10" t="n">
        <v>10</v>
      </c>
      <c r="I26" s="10" t="n">
        <v>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9</v>
      </c>
      <c r="Q26" s="10" t="n">
        <v>19</v>
      </c>
      <c r="R26" s="10" t="n">
        <v>3</v>
      </c>
      <c r="S26" s="10" t="n">
        <v>7</v>
      </c>
      <c r="T26" s="10" t="s">
        <v>38</v>
      </c>
      <c r="U26" s="10" t="n">
        <v>12</v>
      </c>
      <c r="V26" s="10" t="n">
        <v>15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633</v>
      </c>
      <c r="C27" s="10" t="n">
        <v>212</v>
      </c>
      <c r="D27" s="10" t="n">
        <v>694</v>
      </c>
      <c r="E27" s="10" t="n">
        <v>622</v>
      </c>
      <c r="F27" s="10" t="n">
        <v>198</v>
      </c>
      <c r="G27" s="10" t="n">
        <v>1004</v>
      </c>
      <c r="H27" s="10" t="n">
        <v>903</v>
      </c>
      <c r="I27" s="10" t="n">
        <v>611</v>
      </c>
      <c r="J27" s="10" t="n">
        <v>156</v>
      </c>
      <c r="K27" s="10" t="n">
        <v>455</v>
      </c>
      <c r="L27" s="10" t="n">
        <v>194</v>
      </c>
      <c r="M27" s="10" t="n">
        <v>85</v>
      </c>
      <c r="N27" s="10" t="n">
        <v>256</v>
      </c>
      <c r="O27" s="10" t="n">
        <v>264</v>
      </c>
      <c r="P27" s="10" t="n">
        <v>2910</v>
      </c>
      <c r="Q27" s="10" t="n">
        <v>1269</v>
      </c>
      <c r="R27" s="10" t="n">
        <v>505</v>
      </c>
      <c r="S27" s="10" t="n">
        <v>1136</v>
      </c>
      <c r="T27" s="10" t="n">
        <v>118</v>
      </c>
      <c r="U27" s="10" t="n">
        <v>1031</v>
      </c>
      <c r="V27" s="10" t="n">
        <v>1411</v>
      </c>
      <c r="W27" s="10" t="n">
        <v>169</v>
      </c>
      <c r="X27" s="10" t="n">
        <v>154</v>
      </c>
      <c r="Y27" s="10" t="n">
        <v>106</v>
      </c>
      <c r="Z27" s="10" t="n">
        <v>124</v>
      </c>
      <c r="AA27" s="10" t="n">
        <v>51</v>
      </c>
      <c r="AB27" s="10" t="n">
        <v>48</v>
      </c>
      <c r="AC27" s="10" t="n">
        <v>539</v>
      </c>
    </row>
    <row r="28" customFormat="false" ht="12.75" hidden="false" customHeight="false" outlineLevel="0" collapsed="false">
      <c r="A28" s="9" t="s">
        <v>57</v>
      </c>
      <c r="B28" s="10" t="n">
        <v>108</v>
      </c>
      <c r="C28" s="10" t="n">
        <v>4</v>
      </c>
      <c r="D28" s="10" t="n">
        <v>17</v>
      </c>
      <c r="E28" s="10" t="n">
        <v>25</v>
      </c>
      <c r="F28" s="10" t="n">
        <v>6</v>
      </c>
      <c r="G28" s="10" t="n">
        <v>26</v>
      </c>
      <c r="H28" s="10" t="n">
        <v>30</v>
      </c>
      <c r="I28" s="10" t="n">
        <v>12</v>
      </c>
      <c r="J28" s="10" t="n">
        <v>3</v>
      </c>
      <c r="K28" s="10" t="n">
        <v>9</v>
      </c>
      <c r="L28" s="10" t="n">
        <v>8</v>
      </c>
      <c r="M28" s="10" t="n">
        <v>9</v>
      </c>
      <c r="N28" s="10" t="n">
        <v>8</v>
      </c>
      <c r="O28" s="10" t="n">
        <v>10</v>
      </c>
      <c r="P28" s="10" t="n">
        <v>78</v>
      </c>
      <c r="Q28" s="10" t="n">
        <v>12</v>
      </c>
      <c r="R28" s="10" t="n">
        <v>15</v>
      </c>
      <c r="S28" s="10" t="n">
        <v>51</v>
      </c>
      <c r="T28" s="10" t="n">
        <v>3</v>
      </c>
      <c r="U28" s="10" t="n">
        <v>29</v>
      </c>
      <c r="V28" s="10" t="n">
        <v>33</v>
      </c>
      <c r="W28" s="10" t="n">
        <v>10</v>
      </c>
      <c r="X28" s="10" t="n">
        <v>4</v>
      </c>
      <c r="Y28" s="10" t="s">
        <v>38</v>
      </c>
      <c r="Z28" s="10" t="n">
        <v>4</v>
      </c>
      <c r="AA28" s="10" t="s">
        <v>38</v>
      </c>
      <c r="AB28" s="10" t="s">
        <v>38</v>
      </c>
      <c r="AC28" s="10" t="n">
        <v>25</v>
      </c>
    </row>
    <row r="29" customFormat="false" ht="12.75" hidden="false" customHeight="false" outlineLevel="0" collapsed="false">
      <c r="A29" s="9" t="s">
        <v>58</v>
      </c>
      <c r="B29" s="10" t="n">
        <v>629</v>
      </c>
      <c r="C29" s="10" t="n">
        <v>38</v>
      </c>
      <c r="D29" s="10" t="n">
        <v>94</v>
      </c>
      <c r="E29" s="10" t="n">
        <v>150</v>
      </c>
      <c r="F29" s="10" t="n">
        <v>40</v>
      </c>
      <c r="G29" s="10" t="n">
        <v>128</v>
      </c>
      <c r="H29" s="10" t="n">
        <v>179</v>
      </c>
      <c r="I29" s="10" t="n">
        <v>72</v>
      </c>
      <c r="J29" s="10" t="n">
        <v>9</v>
      </c>
      <c r="K29" s="10" t="n">
        <v>63</v>
      </c>
      <c r="L29" s="10" t="n">
        <v>32</v>
      </c>
      <c r="M29" s="10" t="n">
        <v>18</v>
      </c>
      <c r="N29" s="10" t="n">
        <v>71</v>
      </c>
      <c r="O29" s="10" t="n">
        <v>66</v>
      </c>
      <c r="P29" s="10" t="n">
        <v>450</v>
      </c>
      <c r="Q29" s="10" t="n">
        <v>175</v>
      </c>
      <c r="R29" s="10" t="n">
        <v>89</v>
      </c>
      <c r="S29" s="10" t="n">
        <v>186</v>
      </c>
      <c r="T29" s="10" t="n">
        <v>24</v>
      </c>
      <c r="U29" s="10" t="n">
        <v>162</v>
      </c>
      <c r="V29" s="10" t="n">
        <v>225</v>
      </c>
      <c r="W29" s="10" t="n">
        <v>28</v>
      </c>
      <c r="X29" s="10" t="n">
        <v>22</v>
      </c>
      <c r="Y29" s="10" t="n">
        <v>20</v>
      </c>
      <c r="Z29" s="10" t="n">
        <v>27</v>
      </c>
      <c r="AA29" s="10" t="n">
        <v>8</v>
      </c>
      <c r="AB29" s="10" t="n">
        <v>4</v>
      </c>
      <c r="AC29" s="10" t="n">
        <v>133</v>
      </c>
    </row>
    <row r="30" customFormat="false" ht="12.75" hidden="false" customHeight="false" outlineLevel="0" collapsed="false">
      <c r="A30" s="9" t="s">
        <v>59</v>
      </c>
      <c r="B30" s="10" t="n">
        <v>215</v>
      </c>
      <c r="C30" s="10" t="n">
        <v>9</v>
      </c>
      <c r="D30" s="10" t="n">
        <v>34</v>
      </c>
      <c r="E30" s="10" t="n">
        <v>55</v>
      </c>
      <c r="F30" s="10" t="n">
        <v>9</v>
      </c>
      <c r="G30" s="10" t="n">
        <v>54</v>
      </c>
      <c r="H30" s="10" t="n">
        <v>54</v>
      </c>
      <c r="I30" s="10" t="n">
        <v>33</v>
      </c>
      <c r="J30" s="10" t="n">
        <v>16</v>
      </c>
      <c r="K30" s="10" t="n">
        <v>17</v>
      </c>
      <c r="L30" s="10" t="n">
        <v>19</v>
      </c>
      <c r="M30" s="10" t="n">
        <v>9</v>
      </c>
      <c r="N30" s="10" t="n">
        <v>10</v>
      </c>
      <c r="O30" s="10" t="n">
        <v>22</v>
      </c>
      <c r="P30" s="10" t="n">
        <v>167</v>
      </c>
      <c r="Q30" s="10" t="n">
        <v>56</v>
      </c>
      <c r="R30" s="10" t="n">
        <v>23</v>
      </c>
      <c r="S30" s="10" t="n">
        <v>88</v>
      </c>
      <c r="T30" s="10" t="n">
        <v>7</v>
      </c>
      <c r="U30" s="10" t="n">
        <v>57</v>
      </c>
      <c r="V30" s="10" t="n">
        <v>89</v>
      </c>
      <c r="W30" s="10" t="n">
        <v>10</v>
      </c>
      <c r="X30" s="10" t="n">
        <v>11</v>
      </c>
      <c r="Y30" s="10" t="s">
        <v>38</v>
      </c>
      <c r="Z30" s="10" t="s">
        <v>38</v>
      </c>
      <c r="AA30" s="10" t="n">
        <v>6</v>
      </c>
      <c r="AB30" s="10" t="n">
        <v>4</v>
      </c>
      <c r="AC30" s="10" t="n">
        <v>32</v>
      </c>
    </row>
    <row r="31" customFormat="false" ht="12.75" hidden="false" customHeight="false" outlineLevel="0" collapsed="false">
      <c r="A31" s="9" t="s">
        <v>60</v>
      </c>
      <c r="B31" s="10" t="n">
        <v>3707</v>
      </c>
      <c r="C31" s="10" t="n">
        <v>152</v>
      </c>
      <c r="D31" s="10" t="n">
        <v>653</v>
      </c>
      <c r="E31" s="10" t="n">
        <v>818</v>
      </c>
      <c r="F31" s="10" t="n">
        <v>159</v>
      </c>
      <c r="G31" s="10" t="n">
        <v>911</v>
      </c>
      <c r="H31" s="10" t="n">
        <v>1014</v>
      </c>
      <c r="I31" s="10" t="n">
        <v>623</v>
      </c>
      <c r="J31" s="10" t="n">
        <v>382</v>
      </c>
      <c r="K31" s="10" t="n">
        <v>241</v>
      </c>
      <c r="L31" s="10" t="n">
        <v>145</v>
      </c>
      <c r="M31" s="10" t="n">
        <v>28</v>
      </c>
      <c r="N31" s="10" t="n">
        <v>89</v>
      </c>
      <c r="O31" s="10" t="n">
        <v>227</v>
      </c>
      <c r="P31" s="10" t="n">
        <v>3278</v>
      </c>
      <c r="Q31" s="10" t="n">
        <v>1590</v>
      </c>
      <c r="R31" s="10" t="n">
        <v>379</v>
      </c>
      <c r="S31" s="10" t="n">
        <v>1309</v>
      </c>
      <c r="T31" s="10" t="n">
        <v>85</v>
      </c>
      <c r="U31" s="10" t="n">
        <v>1075</v>
      </c>
      <c r="V31" s="10" t="n">
        <v>1584</v>
      </c>
      <c r="W31" s="10" t="n">
        <v>137</v>
      </c>
      <c r="X31" s="10" t="n">
        <v>117</v>
      </c>
      <c r="Y31" s="10" t="n">
        <v>93</v>
      </c>
      <c r="Z31" s="10" t="n">
        <v>86</v>
      </c>
      <c r="AA31" s="10" t="n">
        <v>61</v>
      </c>
      <c r="AB31" s="10" t="n">
        <v>54</v>
      </c>
      <c r="AC31" s="10" t="n">
        <v>500</v>
      </c>
    </row>
    <row r="32" customFormat="false" ht="12.75" hidden="false" customHeight="false" outlineLevel="0" collapsed="false">
      <c r="A32" s="9" t="s">
        <v>61</v>
      </c>
      <c r="B32" s="10" t="n">
        <v>5176</v>
      </c>
      <c r="C32" s="10" t="n">
        <v>247</v>
      </c>
      <c r="D32" s="10" t="n">
        <v>902</v>
      </c>
      <c r="E32" s="10" t="n">
        <v>892</v>
      </c>
      <c r="F32" s="10" t="n">
        <v>284</v>
      </c>
      <c r="G32" s="10" t="n">
        <v>1498</v>
      </c>
      <c r="H32" s="10" t="n">
        <v>1353</v>
      </c>
      <c r="I32" s="10" t="n">
        <v>1064</v>
      </c>
      <c r="J32" s="10" t="n">
        <v>295</v>
      </c>
      <c r="K32" s="10" t="n">
        <v>769</v>
      </c>
      <c r="L32" s="10" t="n">
        <v>167</v>
      </c>
      <c r="M32" s="10" t="n">
        <v>90</v>
      </c>
      <c r="N32" s="10" t="n">
        <v>292</v>
      </c>
      <c r="O32" s="10" t="n">
        <v>299</v>
      </c>
      <c r="P32" s="10" t="n">
        <v>4330</v>
      </c>
      <c r="Q32" s="10" t="n">
        <v>2589</v>
      </c>
      <c r="R32" s="10" t="n">
        <v>630</v>
      </c>
      <c r="S32" s="10" t="n">
        <v>1111</v>
      </c>
      <c r="T32" s="10" t="n">
        <v>165</v>
      </c>
      <c r="U32" s="10" t="n">
        <v>1386</v>
      </c>
      <c r="V32" s="10" t="n">
        <v>2720</v>
      </c>
      <c r="W32" s="10" t="n">
        <v>162</v>
      </c>
      <c r="X32" s="10" t="n">
        <v>99</v>
      </c>
      <c r="Y32" s="10" t="n">
        <v>67</v>
      </c>
      <c r="Z32" s="10" t="n">
        <v>119</v>
      </c>
      <c r="AA32" s="10" t="n">
        <v>47</v>
      </c>
      <c r="AB32" s="10" t="n">
        <v>50</v>
      </c>
      <c r="AC32" s="10" t="n">
        <v>526</v>
      </c>
    </row>
    <row r="33" customFormat="false" ht="12.75" hidden="false" customHeight="false" outlineLevel="0" collapsed="false">
      <c r="A33" s="9" t="s">
        <v>62</v>
      </c>
      <c r="B33" s="10" t="n">
        <v>96</v>
      </c>
      <c r="C33" s="10" t="n">
        <v>7</v>
      </c>
      <c r="D33" s="10" t="n">
        <v>15</v>
      </c>
      <c r="E33" s="10" t="n">
        <v>22</v>
      </c>
      <c r="F33" s="10" t="n">
        <v>4</v>
      </c>
      <c r="G33" s="10" t="n">
        <v>30</v>
      </c>
      <c r="H33" s="10" t="n">
        <v>18</v>
      </c>
      <c r="I33" s="10" t="n">
        <v>13</v>
      </c>
      <c r="J33" s="10" t="n">
        <v>7</v>
      </c>
      <c r="K33" s="10" t="n">
        <v>6</v>
      </c>
      <c r="L33" s="10" t="n">
        <v>4</v>
      </c>
      <c r="M33" s="10" t="s">
        <v>38</v>
      </c>
      <c r="N33" s="10" t="n">
        <v>10</v>
      </c>
      <c r="O33" s="10" t="n">
        <v>7</v>
      </c>
      <c r="P33" s="10" t="n">
        <v>74</v>
      </c>
      <c r="Q33" s="10" t="n">
        <v>20</v>
      </c>
      <c r="R33" s="10" t="n">
        <v>12</v>
      </c>
      <c r="S33" s="10" t="n">
        <v>42</v>
      </c>
      <c r="T33" s="10" t="s">
        <v>38</v>
      </c>
      <c r="U33" s="10" t="n">
        <v>30</v>
      </c>
      <c r="V33" s="10" t="n">
        <v>35</v>
      </c>
      <c r="W33" s="10" t="n">
        <v>8</v>
      </c>
      <c r="X33" s="10" t="n">
        <v>4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154</v>
      </c>
      <c r="C34" s="10" t="n">
        <v>9</v>
      </c>
      <c r="D34" s="10" t="n">
        <v>29</v>
      </c>
      <c r="E34" s="10" t="n">
        <v>30</v>
      </c>
      <c r="F34" s="10" t="s">
        <v>38</v>
      </c>
      <c r="G34" s="10" t="n">
        <v>50</v>
      </c>
      <c r="H34" s="10" t="s">
        <v>38</v>
      </c>
      <c r="I34" s="10" t="n">
        <v>21</v>
      </c>
      <c r="J34" s="10" t="s">
        <v>38</v>
      </c>
      <c r="K34" s="10" t="s">
        <v>38</v>
      </c>
      <c r="L34" s="10" t="n">
        <v>7</v>
      </c>
      <c r="M34" s="10" t="n">
        <v>4</v>
      </c>
      <c r="N34" s="10" t="n">
        <v>10</v>
      </c>
      <c r="O34" s="10" t="n">
        <v>18</v>
      </c>
      <c r="P34" s="10" t="n">
        <v>118</v>
      </c>
      <c r="Q34" s="10" t="n">
        <v>53</v>
      </c>
      <c r="R34" s="10" t="n">
        <v>19</v>
      </c>
      <c r="S34" s="10" t="n">
        <v>46</v>
      </c>
      <c r="T34" s="10" t="n">
        <v>4</v>
      </c>
      <c r="U34" s="10" t="n">
        <v>42</v>
      </c>
      <c r="V34" s="10" t="n">
        <v>72</v>
      </c>
      <c r="W34" s="10" t="n">
        <v>3</v>
      </c>
      <c r="X34" s="10" t="n">
        <v>11</v>
      </c>
      <c r="Y34" s="10" t="n">
        <v>5</v>
      </c>
      <c r="Z34" s="10" t="n">
        <v>4</v>
      </c>
      <c r="AA34" s="10" t="s">
        <v>38</v>
      </c>
      <c r="AB34" s="10" t="s">
        <v>38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2465</v>
      </c>
      <c r="C35" s="10" t="n">
        <v>136</v>
      </c>
      <c r="D35" s="10" t="n">
        <v>423</v>
      </c>
      <c r="E35" s="10" t="n">
        <v>501</v>
      </c>
      <c r="F35" s="10" t="n">
        <v>119</v>
      </c>
      <c r="G35" s="10" t="n">
        <v>560</v>
      </c>
      <c r="H35" s="10" t="n">
        <v>726</v>
      </c>
      <c r="I35" s="10" t="n">
        <v>124</v>
      </c>
      <c r="J35" s="10" t="n">
        <v>63</v>
      </c>
      <c r="K35" s="10" t="n">
        <v>61</v>
      </c>
      <c r="L35" s="10" t="n">
        <v>117</v>
      </c>
      <c r="M35" s="10" t="n">
        <v>35</v>
      </c>
      <c r="N35" s="10" t="n">
        <v>104</v>
      </c>
      <c r="O35" s="10" t="n">
        <v>129</v>
      </c>
      <c r="P35" s="10" t="n">
        <v>2110</v>
      </c>
      <c r="Q35" s="10" t="n">
        <v>478</v>
      </c>
      <c r="R35" s="10" t="n">
        <v>451</v>
      </c>
      <c r="S35" s="10" t="n">
        <v>1181</v>
      </c>
      <c r="T35" s="10" t="n">
        <v>87</v>
      </c>
      <c r="U35" s="10" t="n">
        <v>755</v>
      </c>
      <c r="V35" s="10" t="n">
        <v>714</v>
      </c>
      <c r="W35" s="10" t="n">
        <v>152</v>
      </c>
      <c r="X35" s="10" t="n">
        <v>115</v>
      </c>
      <c r="Y35" s="10" t="n">
        <v>74</v>
      </c>
      <c r="Z35" s="10" t="n">
        <v>66</v>
      </c>
      <c r="AA35" s="10" t="n">
        <v>63</v>
      </c>
      <c r="AB35" s="10" t="n">
        <v>34</v>
      </c>
      <c r="AC35" s="10" t="n">
        <v>492</v>
      </c>
    </row>
    <row r="36" customFormat="false" ht="12.75" hidden="false" customHeight="false" outlineLevel="0" collapsed="false">
      <c r="A36" s="9" t="s">
        <v>65</v>
      </c>
      <c r="B36" s="10" t="n">
        <v>182</v>
      </c>
      <c r="C36" s="10" t="n">
        <v>7</v>
      </c>
      <c r="D36" s="10" t="n">
        <v>30</v>
      </c>
      <c r="E36" s="10" t="n">
        <v>42</v>
      </c>
      <c r="F36" s="10" t="n">
        <v>8</v>
      </c>
      <c r="G36" s="10" t="n">
        <v>44</v>
      </c>
      <c r="H36" s="10" t="n">
        <v>51</v>
      </c>
      <c r="I36" s="10" t="n">
        <v>52</v>
      </c>
      <c r="J36" s="10" t="n">
        <v>15</v>
      </c>
      <c r="K36" s="10" t="n">
        <v>37</v>
      </c>
      <c r="L36" s="10" t="s">
        <v>38</v>
      </c>
      <c r="M36" s="10" t="s">
        <v>38</v>
      </c>
      <c r="N36" s="10" t="n">
        <v>13</v>
      </c>
      <c r="O36" s="10" t="n">
        <v>23</v>
      </c>
      <c r="P36" s="10" t="n">
        <v>124</v>
      </c>
      <c r="Q36" s="10" t="n">
        <v>38</v>
      </c>
      <c r="R36" s="10" t="n">
        <v>20</v>
      </c>
      <c r="S36" s="10" t="n">
        <v>66</v>
      </c>
      <c r="T36" s="10" t="n">
        <v>20</v>
      </c>
      <c r="U36" s="10" t="n">
        <v>57</v>
      </c>
      <c r="V36" s="10" t="n">
        <v>49</v>
      </c>
      <c r="W36" s="10" t="n">
        <v>12</v>
      </c>
      <c r="X36" s="10" t="n">
        <v>12</v>
      </c>
      <c r="Y36" s="10" t="s">
        <v>38</v>
      </c>
      <c r="Z36" s="10" t="n">
        <v>7</v>
      </c>
      <c r="AA36" s="10" t="n">
        <v>5</v>
      </c>
      <c r="AB36" s="10" t="s">
        <v>38</v>
      </c>
      <c r="AC36" s="10" t="n">
        <v>38</v>
      </c>
    </row>
    <row r="37" customFormat="false" ht="12.75" hidden="false" customHeight="false" outlineLevel="0" collapsed="false">
      <c r="A37" s="9" t="s">
        <v>66</v>
      </c>
      <c r="B37" s="10" t="n">
        <v>818</v>
      </c>
      <c r="C37" s="10" t="n">
        <v>44</v>
      </c>
      <c r="D37" s="10" t="n">
        <v>160</v>
      </c>
      <c r="E37" s="10" t="n">
        <v>120</v>
      </c>
      <c r="F37" s="10" t="n">
        <v>38</v>
      </c>
      <c r="G37" s="10" t="n">
        <v>220</v>
      </c>
      <c r="H37" s="10" t="n">
        <v>236</v>
      </c>
      <c r="I37" s="10" t="n">
        <v>118</v>
      </c>
      <c r="J37" s="10" t="n">
        <v>53</v>
      </c>
      <c r="K37" s="10" t="n">
        <v>65</v>
      </c>
      <c r="L37" s="10" t="n">
        <v>32</v>
      </c>
      <c r="M37" s="10" t="n">
        <v>15</v>
      </c>
      <c r="N37" s="10" t="n">
        <v>35</v>
      </c>
      <c r="O37" s="10" t="n">
        <v>56</v>
      </c>
      <c r="P37" s="10" t="n">
        <v>703</v>
      </c>
      <c r="Q37" s="10" t="n">
        <v>401</v>
      </c>
      <c r="R37" s="10" t="n">
        <v>112</v>
      </c>
      <c r="S37" s="10" t="n">
        <v>190</v>
      </c>
      <c r="T37" s="10" t="n">
        <v>9</v>
      </c>
      <c r="U37" s="10" t="n">
        <v>185</v>
      </c>
      <c r="V37" s="10" t="n">
        <v>484</v>
      </c>
      <c r="W37" s="10" t="n">
        <v>37</v>
      </c>
      <c r="X37" s="10" t="n">
        <v>22</v>
      </c>
      <c r="Y37" s="10" t="n">
        <v>9</v>
      </c>
      <c r="Z37" s="10" t="n">
        <v>14</v>
      </c>
      <c r="AA37" s="10" t="n">
        <v>7</v>
      </c>
      <c r="AB37" s="10" t="n">
        <v>6</v>
      </c>
      <c r="AC37" s="10" t="n">
        <v>54</v>
      </c>
    </row>
    <row r="38" customFormat="false" ht="12.75" hidden="false" customHeight="false" outlineLevel="0" collapsed="false">
      <c r="A38" s="9" t="s">
        <v>67</v>
      </c>
      <c r="B38" s="10" t="n">
        <v>39507</v>
      </c>
      <c r="C38" s="10" t="n">
        <v>1771</v>
      </c>
      <c r="D38" s="10" t="n">
        <v>7626</v>
      </c>
      <c r="E38" s="10" t="n">
        <v>8466</v>
      </c>
      <c r="F38" s="10" t="n">
        <v>1671</v>
      </c>
      <c r="G38" s="10" t="n">
        <v>10158</v>
      </c>
      <c r="H38" s="10" t="n">
        <v>9815</v>
      </c>
      <c r="I38" s="10" t="n">
        <v>7200</v>
      </c>
      <c r="J38" s="10" t="n">
        <v>2902</v>
      </c>
      <c r="K38" s="10" t="n">
        <v>4298</v>
      </c>
      <c r="L38" s="10" t="n">
        <v>1919</v>
      </c>
      <c r="M38" s="10" t="n">
        <v>484</v>
      </c>
      <c r="N38" s="10" t="n">
        <v>1408</v>
      </c>
      <c r="O38" s="10" t="n">
        <v>2773</v>
      </c>
      <c r="P38" s="10" t="n">
        <v>33102</v>
      </c>
      <c r="Q38" s="10" t="n">
        <v>10998</v>
      </c>
      <c r="R38" s="10" t="n">
        <v>4968</v>
      </c>
      <c r="S38" s="10" t="n">
        <v>17136</v>
      </c>
      <c r="T38" s="10" t="n">
        <v>1740</v>
      </c>
      <c r="U38" s="10" t="n">
        <v>12753</v>
      </c>
      <c r="V38" s="10" t="n">
        <v>11931</v>
      </c>
      <c r="W38" s="10" t="n">
        <v>2302</v>
      </c>
      <c r="X38" s="10" t="n">
        <v>1556</v>
      </c>
      <c r="Y38" s="10" t="n">
        <v>1178</v>
      </c>
      <c r="Z38" s="10" t="n">
        <v>1096</v>
      </c>
      <c r="AA38" s="10" t="n">
        <v>818</v>
      </c>
      <c r="AB38" s="10" t="n">
        <v>645</v>
      </c>
      <c r="AC38" s="10" t="n">
        <v>7228</v>
      </c>
    </row>
    <row r="39" customFormat="false" ht="12.75" hidden="false" customHeight="false" outlineLevel="0" collapsed="false">
      <c r="A39" s="9" t="s">
        <v>68</v>
      </c>
      <c r="B39" s="10" t="n">
        <v>161</v>
      </c>
      <c r="C39" s="10" t="n">
        <v>8</v>
      </c>
      <c r="D39" s="10" t="n">
        <v>28</v>
      </c>
      <c r="E39" s="10" t="n">
        <v>31</v>
      </c>
      <c r="F39" s="10" t="n">
        <v>10</v>
      </c>
      <c r="G39" s="10" t="n">
        <v>41</v>
      </c>
      <c r="H39" s="10" t="n">
        <v>43</v>
      </c>
      <c r="I39" s="10" t="n">
        <v>27</v>
      </c>
      <c r="J39" s="10" t="n">
        <v>3</v>
      </c>
      <c r="K39" s="10" t="n">
        <v>24</v>
      </c>
      <c r="L39" s="10" t="n">
        <v>9</v>
      </c>
      <c r="M39" s="10" t="n">
        <v>6</v>
      </c>
      <c r="N39" s="10" t="n">
        <v>14</v>
      </c>
      <c r="O39" s="10" t="n">
        <v>14</v>
      </c>
      <c r="P39" s="10" t="n">
        <v>118</v>
      </c>
      <c r="Q39" s="10" t="n">
        <v>35</v>
      </c>
      <c r="R39" s="10" t="n">
        <v>25</v>
      </c>
      <c r="S39" s="10" t="n">
        <v>58</v>
      </c>
      <c r="T39" s="10" t="n">
        <v>9</v>
      </c>
      <c r="U39" s="10" t="n">
        <v>44</v>
      </c>
      <c r="V39" s="10" t="n">
        <v>59</v>
      </c>
      <c r="W39" s="10" t="n">
        <v>12</v>
      </c>
      <c r="X39" s="10" t="s">
        <v>38</v>
      </c>
      <c r="Y39" s="10" t="n">
        <v>9</v>
      </c>
      <c r="Z39" s="10" t="n">
        <v>6</v>
      </c>
      <c r="AA39" s="10" t="s">
        <v>38</v>
      </c>
      <c r="AB39" s="10" t="n">
        <v>5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1278</v>
      </c>
      <c r="C40" s="10" t="n">
        <v>53</v>
      </c>
      <c r="D40" s="10" t="n">
        <v>257</v>
      </c>
      <c r="E40" s="10" t="n">
        <v>224</v>
      </c>
      <c r="F40" s="10" t="n">
        <v>44</v>
      </c>
      <c r="G40" s="10" t="n">
        <v>356</v>
      </c>
      <c r="H40" s="10" t="n">
        <v>344</v>
      </c>
      <c r="I40" s="10" t="n">
        <v>282</v>
      </c>
      <c r="J40" s="10" t="n">
        <v>79</v>
      </c>
      <c r="K40" s="10" t="n">
        <v>203</v>
      </c>
      <c r="L40" s="10" t="n">
        <v>70</v>
      </c>
      <c r="M40" s="10" t="n">
        <v>50</v>
      </c>
      <c r="N40" s="10" t="n">
        <v>43</v>
      </c>
      <c r="O40" s="10" t="n">
        <v>94</v>
      </c>
      <c r="P40" s="10" t="n">
        <v>1063</v>
      </c>
      <c r="Q40" s="10" t="n">
        <v>578</v>
      </c>
      <c r="R40" s="10" t="n">
        <v>182</v>
      </c>
      <c r="S40" s="10" t="n">
        <v>303</v>
      </c>
      <c r="T40" s="10" t="n">
        <v>28</v>
      </c>
      <c r="U40" s="10" t="n">
        <v>304</v>
      </c>
      <c r="V40" s="10" t="n">
        <v>656</v>
      </c>
      <c r="W40" s="10" t="n">
        <v>68</v>
      </c>
      <c r="X40" s="10" t="n">
        <v>40</v>
      </c>
      <c r="Y40" s="10" t="n">
        <v>15</v>
      </c>
      <c r="Z40" s="10" t="n">
        <v>29</v>
      </c>
      <c r="AA40" s="10" t="n">
        <v>14</v>
      </c>
      <c r="AB40" s="10" t="n">
        <v>10</v>
      </c>
      <c r="AC40" s="10" t="n">
        <v>142</v>
      </c>
    </row>
    <row r="41" customFormat="false" ht="12.75" hidden="false" customHeight="false" outlineLevel="0" collapsed="false">
      <c r="A41" s="9" t="s">
        <v>70</v>
      </c>
      <c r="B41" s="10" t="n">
        <v>1977</v>
      </c>
      <c r="C41" s="10" t="n">
        <v>90</v>
      </c>
      <c r="D41" s="10" t="n">
        <v>415</v>
      </c>
      <c r="E41" s="10" t="n">
        <v>369</v>
      </c>
      <c r="F41" s="10" t="n">
        <v>69</v>
      </c>
      <c r="G41" s="10" t="n">
        <v>520</v>
      </c>
      <c r="H41" s="10" t="n">
        <v>514</v>
      </c>
      <c r="I41" s="10" t="n">
        <v>432</v>
      </c>
      <c r="J41" s="10" t="n">
        <v>249</v>
      </c>
      <c r="K41" s="10" t="n">
        <v>183</v>
      </c>
      <c r="L41" s="10" t="n">
        <v>37</v>
      </c>
      <c r="M41" s="10" t="n">
        <v>12</v>
      </c>
      <c r="N41" s="10" t="n">
        <v>63</v>
      </c>
      <c r="O41" s="10" t="n">
        <v>63</v>
      </c>
      <c r="P41" s="10" t="n">
        <v>1831</v>
      </c>
      <c r="Q41" s="10" t="n">
        <v>1189</v>
      </c>
      <c r="R41" s="10" t="n">
        <v>206</v>
      </c>
      <c r="S41" s="10" t="n">
        <v>436</v>
      </c>
      <c r="T41" s="10" t="n">
        <v>8</v>
      </c>
      <c r="U41" s="10" t="n">
        <v>445</v>
      </c>
      <c r="V41" s="10" t="n">
        <v>1285</v>
      </c>
      <c r="W41" s="10" t="n">
        <v>47</v>
      </c>
      <c r="X41" s="10" t="n">
        <v>36</v>
      </c>
      <c r="Y41" s="10" t="n">
        <v>19</v>
      </c>
      <c r="Z41" s="10" t="n">
        <v>22</v>
      </c>
      <c r="AA41" s="10" t="n">
        <v>11</v>
      </c>
      <c r="AB41" s="10" t="n">
        <v>9</v>
      </c>
      <c r="AC41" s="10" t="n">
        <v>103</v>
      </c>
    </row>
    <row r="42" customFormat="false" ht="12.75" hidden="false" customHeight="false" outlineLevel="0" collapsed="false">
      <c r="A42" s="9" t="s">
        <v>71</v>
      </c>
      <c r="B42" s="10" t="n">
        <v>321</v>
      </c>
      <c r="C42" s="10" t="n">
        <v>18</v>
      </c>
      <c r="D42" s="10" t="n">
        <v>57</v>
      </c>
      <c r="E42" s="10" t="n">
        <v>68</v>
      </c>
      <c r="F42" s="10" t="n">
        <v>10</v>
      </c>
      <c r="G42" s="10" t="n">
        <v>90</v>
      </c>
      <c r="H42" s="10" t="n">
        <v>78</v>
      </c>
      <c r="I42" s="10" t="n">
        <v>89</v>
      </c>
      <c r="J42" s="10" t="n">
        <v>30</v>
      </c>
      <c r="K42" s="10" t="n">
        <v>59</v>
      </c>
      <c r="L42" s="10" t="n">
        <v>10</v>
      </c>
      <c r="M42" s="10" t="n">
        <v>23</v>
      </c>
      <c r="N42" s="10" t="n">
        <v>14</v>
      </c>
      <c r="O42" s="10" t="n">
        <v>23</v>
      </c>
      <c r="P42" s="10" t="n">
        <v>251</v>
      </c>
      <c r="Q42" s="10" t="n">
        <v>116</v>
      </c>
      <c r="R42" s="10" t="n">
        <v>31</v>
      </c>
      <c r="S42" s="10" t="n">
        <v>104</v>
      </c>
      <c r="T42" s="10" t="n">
        <v>10</v>
      </c>
      <c r="U42" s="10" t="n">
        <v>95</v>
      </c>
      <c r="V42" s="10" t="n">
        <v>127</v>
      </c>
      <c r="W42" s="10" t="n">
        <v>23</v>
      </c>
      <c r="X42" s="10" t="n">
        <v>13</v>
      </c>
      <c r="Y42" s="10" t="n">
        <v>9</v>
      </c>
      <c r="Z42" s="10" t="n">
        <v>10</v>
      </c>
      <c r="AA42" s="10" t="n">
        <v>8</v>
      </c>
      <c r="AB42" s="10" t="n">
        <v>3</v>
      </c>
      <c r="AC42" s="10" t="n">
        <v>33</v>
      </c>
    </row>
    <row r="43" customFormat="false" ht="12.75" hidden="false" customHeight="false" outlineLevel="0" collapsed="false">
      <c r="A43" s="9" t="s">
        <v>72</v>
      </c>
      <c r="B43" s="10" t="n">
        <v>98</v>
      </c>
      <c r="C43" s="10" t="n">
        <v>5</v>
      </c>
      <c r="D43" s="10" t="n">
        <v>12</v>
      </c>
      <c r="E43" s="10" t="n">
        <v>28</v>
      </c>
      <c r="F43" s="10" t="n">
        <v>4</v>
      </c>
      <c r="G43" s="10" t="n">
        <v>28</v>
      </c>
      <c r="H43" s="10" t="n">
        <v>21</v>
      </c>
      <c r="I43" s="10" t="n">
        <v>10</v>
      </c>
      <c r="J43" s="10" t="n">
        <v>6</v>
      </c>
      <c r="K43" s="10" t="n">
        <v>4</v>
      </c>
      <c r="L43" s="10" t="s">
        <v>38</v>
      </c>
      <c r="M43" s="10" t="s">
        <v>38</v>
      </c>
      <c r="N43" s="10" t="n">
        <v>8</v>
      </c>
      <c r="O43" s="10" t="n">
        <v>9</v>
      </c>
      <c r="P43" s="10" t="n">
        <v>75</v>
      </c>
      <c r="Q43" s="10" t="n">
        <v>22</v>
      </c>
      <c r="R43" s="10" t="n">
        <v>12</v>
      </c>
      <c r="S43" s="10" t="n">
        <v>41</v>
      </c>
      <c r="T43" s="10" t="n">
        <v>4</v>
      </c>
      <c r="U43" s="10" t="n">
        <v>27</v>
      </c>
      <c r="V43" s="10" t="n">
        <v>35</v>
      </c>
      <c r="W43" s="10" t="n">
        <v>6</v>
      </c>
      <c r="X43" s="10" t="s">
        <v>38</v>
      </c>
      <c r="Y43" s="10" t="n">
        <v>3</v>
      </c>
      <c r="Z43" s="10" t="n">
        <v>3</v>
      </c>
      <c r="AA43" s="10" t="n">
        <v>5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550</v>
      </c>
      <c r="C44" s="10" t="n">
        <v>35</v>
      </c>
      <c r="D44" s="10" t="n">
        <v>104</v>
      </c>
      <c r="E44" s="10" t="n">
        <v>91</v>
      </c>
      <c r="F44" s="10" t="n">
        <v>25</v>
      </c>
      <c r="G44" s="10" t="n">
        <v>163</v>
      </c>
      <c r="H44" s="10" t="n">
        <v>132</v>
      </c>
      <c r="I44" s="10" t="n">
        <v>143</v>
      </c>
      <c r="J44" s="10" t="n">
        <v>72</v>
      </c>
      <c r="K44" s="10" t="n">
        <v>71</v>
      </c>
      <c r="L44" s="10" t="n">
        <v>16</v>
      </c>
      <c r="M44" s="10" t="n">
        <v>5</v>
      </c>
      <c r="N44" s="10" t="n">
        <v>18</v>
      </c>
      <c r="O44" s="10" t="n">
        <v>24</v>
      </c>
      <c r="P44" s="10" t="n">
        <v>495</v>
      </c>
      <c r="Q44" s="10" t="n">
        <v>356</v>
      </c>
      <c r="R44" s="10" t="n">
        <v>50</v>
      </c>
      <c r="S44" s="10" t="n">
        <v>89</v>
      </c>
      <c r="T44" s="10" t="n">
        <v>8</v>
      </c>
      <c r="U44" s="10" t="n">
        <v>107</v>
      </c>
      <c r="V44" s="10" t="n">
        <v>363</v>
      </c>
      <c r="W44" s="10" t="n">
        <v>15</v>
      </c>
      <c r="X44" s="10" t="n">
        <v>12</v>
      </c>
      <c r="Y44" s="10" t="n">
        <v>3</v>
      </c>
      <c r="Z44" s="10" t="n">
        <v>10</v>
      </c>
      <c r="AA44" s="10" t="n">
        <v>3</v>
      </c>
      <c r="AB44" s="10" t="n">
        <v>3</v>
      </c>
      <c r="AC44" s="10" t="n">
        <v>34</v>
      </c>
    </row>
    <row r="45" customFormat="false" ht="12.75" hidden="false" customHeight="false" outlineLevel="0" collapsed="false">
      <c r="A45" s="9" t="s">
        <v>74</v>
      </c>
      <c r="B45" s="10" t="n">
        <v>112</v>
      </c>
      <c r="C45" s="10" t="n">
        <v>11</v>
      </c>
      <c r="D45" s="10" t="n">
        <v>25</v>
      </c>
      <c r="E45" s="10" t="n">
        <v>19</v>
      </c>
      <c r="F45" s="10" t="n">
        <v>8</v>
      </c>
      <c r="G45" s="10" t="n">
        <v>29</v>
      </c>
      <c r="H45" s="10" t="n">
        <v>20</v>
      </c>
      <c r="I45" s="10" t="n">
        <v>26</v>
      </c>
      <c r="J45" s="10" t="n">
        <v>4</v>
      </c>
      <c r="K45" s="10" t="n">
        <v>22</v>
      </c>
      <c r="L45" s="10" t="n">
        <v>5</v>
      </c>
      <c r="M45" s="10" t="n">
        <v>5</v>
      </c>
      <c r="N45" s="10" t="n">
        <v>9</v>
      </c>
      <c r="O45" s="10" t="n">
        <v>7</v>
      </c>
      <c r="P45" s="10" t="n">
        <v>80</v>
      </c>
      <c r="Q45" s="10" t="n">
        <v>30</v>
      </c>
      <c r="R45" s="10" t="n">
        <v>12</v>
      </c>
      <c r="S45" s="10" t="n">
        <v>38</v>
      </c>
      <c r="T45" s="10" t="n">
        <v>11</v>
      </c>
      <c r="U45" s="10" t="n">
        <v>32</v>
      </c>
      <c r="V45" s="10" t="n">
        <v>40</v>
      </c>
      <c r="W45" s="10" t="n">
        <v>6</v>
      </c>
      <c r="X45" s="10" t="n">
        <v>3</v>
      </c>
      <c r="Y45" s="10" t="n">
        <v>3</v>
      </c>
      <c r="Z45" s="10" t="s">
        <v>38</v>
      </c>
      <c r="AA45" s="10" t="s">
        <v>38</v>
      </c>
      <c r="AB45" s="10" t="n">
        <v>3</v>
      </c>
      <c r="AC45" s="10" t="n">
        <v>21</v>
      </c>
    </row>
    <row r="46" customFormat="false" ht="12.75" hidden="false" customHeight="false" outlineLevel="0" collapsed="false">
      <c r="A46" s="9" t="s">
        <v>75</v>
      </c>
      <c r="B46" s="10" t="n">
        <v>1071</v>
      </c>
      <c r="C46" s="10" t="n">
        <v>51</v>
      </c>
      <c r="D46" s="10" t="n">
        <v>184</v>
      </c>
      <c r="E46" s="10" t="n">
        <v>216</v>
      </c>
      <c r="F46" s="10" t="n">
        <v>52</v>
      </c>
      <c r="G46" s="10" t="n">
        <v>280</v>
      </c>
      <c r="H46" s="10" t="n">
        <v>288</v>
      </c>
      <c r="I46" s="10" t="n">
        <v>196</v>
      </c>
      <c r="J46" s="10" t="n">
        <v>121</v>
      </c>
      <c r="K46" s="10" t="n">
        <v>75</v>
      </c>
      <c r="L46" s="10" t="n">
        <v>21</v>
      </c>
      <c r="M46" s="10" t="n">
        <v>6</v>
      </c>
      <c r="N46" s="10" t="n">
        <v>20</v>
      </c>
      <c r="O46" s="10" t="n">
        <v>39</v>
      </c>
      <c r="P46" s="10" t="n">
        <v>990</v>
      </c>
      <c r="Q46" s="10" t="n">
        <v>678</v>
      </c>
      <c r="R46" s="10" t="n">
        <v>136</v>
      </c>
      <c r="S46" s="10" t="n">
        <v>176</v>
      </c>
      <c r="T46" s="10" t="n">
        <v>16</v>
      </c>
      <c r="U46" s="10" t="n">
        <v>276</v>
      </c>
      <c r="V46" s="10" t="n">
        <v>683</v>
      </c>
      <c r="W46" s="10" t="n">
        <v>16</v>
      </c>
      <c r="X46" s="10" t="n">
        <v>7</v>
      </c>
      <c r="Y46" s="10" t="n">
        <v>12</v>
      </c>
      <c r="Z46" s="10" t="n">
        <v>8</v>
      </c>
      <c r="AA46" s="10" t="n">
        <v>8</v>
      </c>
      <c r="AB46" s="10" t="n">
        <v>5</v>
      </c>
      <c r="AC46" s="10" t="n">
        <v>56</v>
      </c>
    </row>
    <row r="47" customFormat="false" ht="12.75" hidden="false" customHeight="false" outlineLevel="0" collapsed="false">
      <c r="A47" s="9" t="s">
        <v>76</v>
      </c>
      <c r="B47" s="10" t="n">
        <v>93</v>
      </c>
      <c r="C47" s="10" t="n">
        <v>5</v>
      </c>
      <c r="D47" s="10" t="n">
        <v>12</v>
      </c>
      <c r="E47" s="10" t="n">
        <v>20</v>
      </c>
      <c r="F47" s="10" t="n">
        <v>4</v>
      </c>
      <c r="G47" s="10" t="n">
        <v>27</v>
      </c>
      <c r="H47" s="10" t="n">
        <v>25</v>
      </c>
      <c r="I47" s="10" t="n">
        <v>7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5</v>
      </c>
      <c r="O47" s="10" t="n">
        <v>7</v>
      </c>
      <c r="P47" s="10" t="n">
        <v>78</v>
      </c>
      <c r="Q47" s="10" t="n">
        <v>18</v>
      </c>
      <c r="R47" s="10" t="n">
        <v>17</v>
      </c>
      <c r="S47" s="10" t="n">
        <v>43</v>
      </c>
      <c r="T47" s="10" t="n">
        <v>3</v>
      </c>
      <c r="U47" s="10" t="n">
        <v>29</v>
      </c>
      <c r="V47" s="10" t="n">
        <v>30</v>
      </c>
      <c r="W47" s="10" t="n">
        <v>7</v>
      </c>
      <c r="X47" s="10" t="n">
        <v>7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14</v>
      </c>
    </row>
    <row r="48" customFormat="false" ht="12.75" hidden="false" customHeight="false" outlineLevel="0" collapsed="false">
      <c r="A48" s="9" t="s">
        <v>77</v>
      </c>
      <c r="B48" s="10" t="n">
        <v>1861</v>
      </c>
      <c r="C48" s="10" t="n">
        <v>78</v>
      </c>
      <c r="D48" s="10" t="n">
        <v>401</v>
      </c>
      <c r="E48" s="10" t="n">
        <v>323</v>
      </c>
      <c r="F48" s="10" t="n">
        <v>80</v>
      </c>
      <c r="G48" s="10" t="n">
        <v>548</v>
      </c>
      <c r="H48" s="10" t="n">
        <v>431</v>
      </c>
      <c r="I48" s="10" t="n">
        <v>478</v>
      </c>
      <c r="J48" s="10" t="n">
        <v>243</v>
      </c>
      <c r="K48" s="10" t="n">
        <v>235</v>
      </c>
      <c r="L48" s="10" t="n">
        <v>31</v>
      </c>
      <c r="M48" s="10" t="n">
        <v>21</v>
      </c>
      <c r="N48" s="10" t="n">
        <v>31</v>
      </c>
      <c r="O48" s="10" t="n">
        <v>64</v>
      </c>
      <c r="P48" s="10" t="n">
        <v>1729</v>
      </c>
      <c r="Q48" s="10" t="n">
        <v>1211</v>
      </c>
      <c r="R48" s="10" t="n">
        <v>222</v>
      </c>
      <c r="S48" s="10" t="n">
        <v>296</v>
      </c>
      <c r="T48" s="10" t="n">
        <v>16</v>
      </c>
      <c r="U48" s="10" t="n">
        <v>420</v>
      </c>
      <c r="V48" s="10" t="n">
        <v>1217</v>
      </c>
      <c r="W48" s="10" t="n">
        <v>40</v>
      </c>
      <c r="X48" s="10" t="n">
        <v>32</v>
      </c>
      <c r="Y48" s="10" t="n">
        <v>21</v>
      </c>
      <c r="Z48" s="10" t="n">
        <v>26</v>
      </c>
      <c r="AA48" s="10" t="n">
        <v>9</v>
      </c>
      <c r="AB48" s="10" t="n">
        <v>10</v>
      </c>
      <c r="AC48" s="10" t="n">
        <v>86</v>
      </c>
    </row>
    <row r="49" customFormat="false" ht="12.75" hidden="false" customHeight="false" outlineLevel="0" collapsed="false">
      <c r="A49" s="9" t="s">
        <v>78</v>
      </c>
      <c r="B49" s="10" t="n">
        <v>447</v>
      </c>
      <c r="C49" s="10" t="n">
        <v>24</v>
      </c>
      <c r="D49" s="10" t="n">
        <v>70</v>
      </c>
      <c r="E49" s="10" t="n">
        <v>94</v>
      </c>
      <c r="F49" s="10" t="n">
        <v>21</v>
      </c>
      <c r="G49" s="10" t="n">
        <v>132</v>
      </c>
      <c r="H49" s="10" t="n">
        <v>106</v>
      </c>
      <c r="I49" s="10" t="n">
        <v>38</v>
      </c>
      <c r="J49" s="10" t="n">
        <v>18</v>
      </c>
      <c r="K49" s="10" t="n">
        <v>20</v>
      </c>
      <c r="L49" s="10" t="n">
        <v>16</v>
      </c>
      <c r="M49" s="10" t="n">
        <v>11</v>
      </c>
      <c r="N49" s="10" t="n">
        <v>31</v>
      </c>
      <c r="O49" s="10" t="n">
        <v>40</v>
      </c>
      <c r="P49" s="10" t="n">
        <v>351</v>
      </c>
      <c r="Q49" s="10" t="n">
        <v>87</v>
      </c>
      <c r="R49" s="10" t="n">
        <v>68</v>
      </c>
      <c r="S49" s="10" t="n">
        <v>196</v>
      </c>
      <c r="T49" s="10" t="n">
        <v>14</v>
      </c>
      <c r="U49" s="10" t="n">
        <v>136</v>
      </c>
      <c r="V49" s="10" t="n">
        <v>102</v>
      </c>
      <c r="W49" s="10" t="n">
        <v>34</v>
      </c>
      <c r="X49" s="10" t="n">
        <v>21</v>
      </c>
      <c r="Y49" s="10" t="n">
        <v>21</v>
      </c>
      <c r="Z49" s="10" t="n">
        <v>21</v>
      </c>
      <c r="AA49" s="10" t="n">
        <v>15</v>
      </c>
      <c r="AB49" s="10" t="n">
        <v>8</v>
      </c>
      <c r="AC49" s="10" t="n">
        <v>89</v>
      </c>
    </row>
    <row r="50" customFormat="false" ht="12.75" hidden="false" customHeight="false" outlineLevel="0" collapsed="false">
      <c r="A50" s="9" t="s">
        <v>79</v>
      </c>
      <c r="B50" s="10" t="n">
        <v>1859</v>
      </c>
      <c r="C50" s="10" t="n">
        <v>85</v>
      </c>
      <c r="D50" s="10" t="n">
        <v>372</v>
      </c>
      <c r="E50" s="10" t="n">
        <v>345</v>
      </c>
      <c r="F50" s="10" t="n">
        <v>78</v>
      </c>
      <c r="G50" s="10" t="n">
        <v>501</v>
      </c>
      <c r="H50" s="10" t="n">
        <v>478</v>
      </c>
      <c r="I50" s="10" t="n">
        <v>444</v>
      </c>
      <c r="J50" s="10" t="n">
        <v>257</v>
      </c>
      <c r="K50" s="10" t="n">
        <v>187</v>
      </c>
      <c r="L50" s="10" t="n">
        <v>42</v>
      </c>
      <c r="M50" s="10" t="n">
        <v>13</v>
      </c>
      <c r="N50" s="10" t="n">
        <v>49</v>
      </c>
      <c r="O50" s="10" t="n">
        <v>72</v>
      </c>
      <c r="P50" s="10" t="n">
        <v>1705</v>
      </c>
      <c r="Q50" s="10" t="n">
        <v>1160</v>
      </c>
      <c r="R50" s="10" t="n">
        <v>211</v>
      </c>
      <c r="S50" s="10" t="n">
        <v>334</v>
      </c>
      <c r="T50" s="10" t="n">
        <v>20</v>
      </c>
      <c r="U50" s="10" t="n">
        <v>352</v>
      </c>
      <c r="V50" s="10" t="n">
        <v>1315</v>
      </c>
      <c r="W50" s="10" t="n">
        <v>42</v>
      </c>
      <c r="X50" s="10" t="n">
        <v>23</v>
      </c>
      <c r="Y50" s="10" t="n">
        <v>17</v>
      </c>
      <c r="Z50" s="10" t="n">
        <v>20</v>
      </c>
      <c r="AA50" s="10" t="n">
        <v>10</v>
      </c>
      <c r="AB50" s="10" t="n">
        <v>6</v>
      </c>
      <c r="AC50" s="10" t="n">
        <v>74</v>
      </c>
    </row>
    <row r="51" customFormat="false" ht="12.75" hidden="false" customHeight="false" outlineLevel="0" collapsed="false">
      <c r="A51" s="9" t="s">
        <v>80</v>
      </c>
      <c r="B51" s="10" t="n">
        <v>300</v>
      </c>
      <c r="C51" s="10" t="n">
        <v>7</v>
      </c>
      <c r="D51" s="10" t="n">
        <v>61</v>
      </c>
      <c r="E51" s="10" t="n">
        <v>69</v>
      </c>
      <c r="F51" s="10" t="n">
        <v>9</v>
      </c>
      <c r="G51" s="10" t="n">
        <v>73</v>
      </c>
      <c r="H51" s="10" t="n">
        <v>81</v>
      </c>
      <c r="I51" s="10" t="n">
        <v>18</v>
      </c>
      <c r="J51" s="10" t="n">
        <v>10</v>
      </c>
      <c r="K51" s="10" t="n">
        <v>8</v>
      </c>
      <c r="L51" s="10" t="n">
        <v>11</v>
      </c>
      <c r="M51" s="10" t="n">
        <v>10</v>
      </c>
      <c r="N51" s="10" t="n">
        <v>23</v>
      </c>
      <c r="O51" s="10" t="n">
        <v>22</v>
      </c>
      <c r="P51" s="10" t="n">
        <v>236</v>
      </c>
      <c r="Q51" s="10" t="n">
        <v>82</v>
      </c>
      <c r="R51" s="10" t="n">
        <v>43</v>
      </c>
      <c r="S51" s="10" t="n">
        <v>111</v>
      </c>
      <c r="T51" s="10" t="n">
        <v>9</v>
      </c>
      <c r="U51" s="10" t="n">
        <v>81</v>
      </c>
      <c r="V51" s="10" t="n">
        <v>104</v>
      </c>
      <c r="W51" s="10" t="n">
        <v>17</v>
      </c>
      <c r="X51" s="10" t="n">
        <v>18</v>
      </c>
      <c r="Y51" s="10" t="n">
        <v>8</v>
      </c>
      <c r="Z51" s="10" t="n">
        <v>8</v>
      </c>
      <c r="AA51" s="10" t="n">
        <v>3</v>
      </c>
      <c r="AB51" s="10" t="n">
        <v>5</v>
      </c>
      <c r="AC51" s="10" t="n">
        <v>56</v>
      </c>
    </row>
    <row r="52" customFormat="false" ht="12.75" hidden="false" customHeight="false" outlineLevel="0" collapsed="false">
      <c r="A52" s="9" t="s">
        <v>81</v>
      </c>
      <c r="B52" s="10" t="n">
        <v>223</v>
      </c>
      <c r="C52" s="10" t="n">
        <v>9</v>
      </c>
      <c r="D52" s="10" t="n">
        <v>32</v>
      </c>
      <c r="E52" s="10" t="n">
        <v>56</v>
      </c>
      <c r="F52" s="10" t="n">
        <v>9</v>
      </c>
      <c r="G52" s="10" t="n">
        <v>57</v>
      </c>
      <c r="H52" s="10" t="n">
        <v>60</v>
      </c>
      <c r="I52" s="10" t="n">
        <v>22</v>
      </c>
      <c r="J52" s="10" t="n">
        <v>13</v>
      </c>
      <c r="K52" s="10" t="n">
        <v>9</v>
      </c>
      <c r="L52" s="10" t="n">
        <v>4</v>
      </c>
      <c r="M52" s="10" t="n">
        <v>3</v>
      </c>
      <c r="N52" s="10" t="n">
        <v>16</v>
      </c>
      <c r="O52" s="10" t="n">
        <v>13</v>
      </c>
      <c r="P52" s="10" t="n">
        <v>187</v>
      </c>
      <c r="Q52" s="10" t="n">
        <v>54</v>
      </c>
      <c r="R52" s="10" t="n">
        <v>29</v>
      </c>
      <c r="S52" s="10" t="n">
        <v>104</v>
      </c>
      <c r="T52" s="10" t="n">
        <v>4</v>
      </c>
      <c r="U52" s="10" t="n">
        <v>79</v>
      </c>
      <c r="V52" s="10" t="n">
        <v>72</v>
      </c>
      <c r="W52" s="10" t="n">
        <v>10</v>
      </c>
      <c r="X52" s="10" t="n">
        <v>10</v>
      </c>
      <c r="Y52" s="10" t="n">
        <v>6</v>
      </c>
      <c r="Z52" s="10" t="n">
        <v>8</v>
      </c>
      <c r="AA52" s="10" t="s">
        <v>38</v>
      </c>
      <c r="AB52" s="10" t="s">
        <v>38</v>
      </c>
      <c r="AC52" s="10" t="n">
        <v>32</v>
      </c>
    </row>
    <row r="53" customFormat="false" ht="12.75" hidden="false" customHeight="false" outlineLevel="0" collapsed="false">
      <c r="A53" s="9" t="s">
        <v>82</v>
      </c>
      <c r="B53" s="10" t="n">
        <v>270</v>
      </c>
      <c r="C53" s="10" t="n">
        <v>10</v>
      </c>
      <c r="D53" s="10" t="n">
        <v>37</v>
      </c>
      <c r="E53" s="10" t="n">
        <v>71</v>
      </c>
      <c r="F53" s="10" t="n">
        <v>12</v>
      </c>
      <c r="G53" s="10" t="n">
        <v>78</v>
      </c>
      <c r="H53" s="10" t="n">
        <v>62</v>
      </c>
      <c r="I53" s="10" t="n">
        <v>48</v>
      </c>
      <c r="J53" s="10" t="n">
        <v>26</v>
      </c>
      <c r="K53" s="10" t="n">
        <v>22</v>
      </c>
      <c r="L53" s="10" t="n">
        <v>12</v>
      </c>
      <c r="M53" s="10" t="n">
        <v>10</v>
      </c>
      <c r="N53" s="10" t="n">
        <v>10</v>
      </c>
      <c r="O53" s="10" t="n">
        <v>25</v>
      </c>
      <c r="P53" s="10" t="n">
        <v>220</v>
      </c>
      <c r="Q53" s="10" t="n">
        <v>61</v>
      </c>
      <c r="R53" s="10" t="n">
        <v>37</v>
      </c>
      <c r="S53" s="10" t="n">
        <v>122</v>
      </c>
      <c r="T53" s="10" t="n">
        <v>5</v>
      </c>
      <c r="U53" s="10" t="n">
        <v>76</v>
      </c>
      <c r="V53" s="10" t="n">
        <v>83</v>
      </c>
      <c r="W53" s="10" t="n">
        <v>24</v>
      </c>
      <c r="X53" s="10" t="n">
        <v>9</v>
      </c>
      <c r="Y53" s="10" t="n">
        <v>8</v>
      </c>
      <c r="Z53" s="10" t="n">
        <v>12</v>
      </c>
      <c r="AA53" s="10" t="n">
        <v>8</v>
      </c>
      <c r="AB53" s="10" t="n">
        <v>8</v>
      </c>
      <c r="AC53" s="10" t="n">
        <v>42</v>
      </c>
    </row>
    <row r="54" customFormat="false" ht="12.75" hidden="false" customHeight="false" outlineLevel="0" collapsed="false">
      <c r="A54" s="9" t="s">
        <v>83</v>
      </c>
      <c r="B54" s="10" t="n">
        <v>1150</v>
      </c>
      <c r="C54" s="10" t="n">
        <v>34</v>
      </c>
      <c r="D54" s="10" t="n">
        <v>249</v>
      </c>
      <c r="E54" s="10" t="n">
        <v>183</v>
      </c>
      <c r="F54" s="10" t="n">
        <v>51</v>
      </c>
      <c r="G54" s="10" t="n">
        <v>344</v>
      </c>
      <c r="H54" s="10" t="n">
        <v>289</v>
      </c>
      <c r="I54" s="10" t="n">
        <v>218</v>
      </c>
      <c r="J54" s="10" t="n">
        <v>106</v>
      </c>
      <c r="K54" s="10" t="n">
        <v>112</v>
      </c>
      <c r="L54" s="10" t="n">
        <v>23</v>
      </c>
      <c r="M54" s="10" t="n">
        <v>14</v>
      </c>
      <c r="N54" s="10" t="n">
        <v>21</v>
      </c>
      <c r="O54" s="10" t="n">
        <v>47</v>
      </c>
      <c r="P54" s="10" t="n">
        <v>1056</v>
      </c>
      <c r="Q54" s="10" t="n">
        <v>710</v>
      </c>
      <c r="R54" s="10" t="n">
        <v>92</v>
      </c>
      <c r="S54" s="10" t="n">
        <v>254</v>
      </c>
      <c r="T54" s="10" t="n">
        <v>12</v>
      </c>
      <c r="U54" s="10" t="n">
        <v>301</v>
      </c>
      <c r="V54" s="10" t="n">
        <v>632</v>
      </c>
      <c r="W54" s="10" t="n">
        <v>38</v>
      </c>
      <c r="X54" s="10" t="n">
        <v>17</v>
      </c>
      <c r="Y54" s="10" t="n">
        <v>22</v>
      </c>
      <c r="Z54" s="10" t="n">
        <v>23</v>
      </c>
      <c r="AA54" s="10" t="n">
        <v>9</v>
      </c>
      <c r="AB54" s="10" t="n">
        <v>8</v>
      </c>
      <c r="AC54" s="10" t="n">
        <v>100</v>
      </c>
    </row>
    <row r="55" customFormat="false" ht="12.75" hidden="false" customHeight="false" outlineLevel="0" collapsed="false">
      <c r="A55" s="9" t="s">
        <v>84</v>
      </c>
      <c r="B55" s="10" t="n">
        <v>2639</v>
      </c>
      <c r="C55" s="10" t="n">
        <v>163</v>
      </c>
      <c r="D55" s="10" t="n">
        <v>466</v>
      </c>
      <c r="E55" s="10" t="n">
        <v>468</v>
      </c>
      <c r="F55" s="10" t="n">
        <v>114</v>
      </c>
      <c r="G55" s="10" t="n">
        <v>735</v>
      </c>
      <c r="H55" s="10" t="n">
        <v>693</v>
      </c>
      <c r="I55" s="10" t="n">
        <v>526</v>
      </c>
      <c r="J55" s="10" t="n">
        <v>232</v>
      </c>
      <c r="K55" s="10" t="n">
        <v>294</v>
      </c>
      <c r="L55" s="10" t="n">
        <v>34</v>
      </c>
      <c r="M55" s="10" t="n">
        <v>6</v>
      </c>
      <c r="N55" s="10" t="n">
        <v>17</v>
      </c>
      <c r="O55" s="10" t="n">
        <v>77</v>
      </c>
      <c r="P55" s="10" t="n">
        <v>2520</v>
      </c>
      <c r="Q55" s="10" t="n">
        <v>1943</v>
      </c>
      <c r="R55" s="10" t="n">
        <v>245</v>
      </c>
      <c r="S55" s="10" t="n">
        <v>332</v>
      </c>
      <c r="T55" s="10" t="n">
        <v>19</v>
      </c>
      <c r="U55" s="10" t="n">
        <v>629</v>
      </c>
      <c r="V55" s="10" t="n">
        <v>1811</v>
      </c>
      <c r="W55" s="10" t="n">
        <v>26</v>
      </c>
      <c r="X55" s="10" t="n">
        <v>22</v>
      </c>
      <c r="Y55" s="10" t="n">
        <v>10</v>
      </c>
      <c r="Z55" s="10" t="n">
        <v>28</v>
      </c>
      <c r="AA55" s="10" t="n">
        <v>7</v>
      </c>
      <c r="AB55" s="10" t="n">
        <v>11</v>
      </c>
      <c r="AC55" s="10" t="n">
        <v>95</v>
      </c>
    </row>
    <row r="56" customFormat="false" ht="12.75" hidden="false" customHeight="false" outlineLevel="0" collapsed="false">
      <c r="A56" s="9" t="s">
        <v>85</v>
      </c>
      <c r="B56" s="10" t="n">
        <v>107</v>
      </c>
      <c r="C56" s="10" t="n">
        <v>4</v>
      </c>
      <c r="D56" s="10" t="n">
        <v>16</v>
      </c>
      <c r="E56" s="10" t="n">
        <v>23</v>
      </c>
      <c r="F56" s="10" t="s">
        <v>38</v>
      </c>
      <c r="G56" s="10" t="n">
        <v>33</v>
      </c>
      <c r="H56" s="10" t="s">
        <v>38</v>
      </c>
      <c r="I56" s="10" t="n">
        <v>19</v>
      </c>
      <c r="J56" s="10" t="n">
        <v>15</v>
      </c>
      <c r="K56" s="10" t="n">
        <v>4</v>
      </c>
      <c r="L56" s="10" t="s">
        <v>38</v>
      </c>
      <c r="M56" s="10" t="s">
        <v>38</v>
      </c>
      <c r="N56" s="10" t="n">
        <v>4</v>
      </c>
      <c r="O56" s="10" t="n">
        <v>5</v>
      </c>
      <c r="P56" s="10" t="n">
        <v>94</v>
      </c>
      <c r="Q56" s="10" t="n">
        <v>35</v>
      </c>
      <c r="R56" s="10" t="n">
        <v>23</v>
      </c>
      <c r="S56" s="10" t="n">
        <v>36</v>
      </c>
      <c r="T56" s="10" t="n">
        <v>3</v>
      </c>
      <c r="U56" s="10" t="n">
        <v>43</v>
      </c>
      <c r="V56" s="10" t="n">
        <v>36</v>
      </c>
      <c r="W56" s="10" t="n">
        <v>4</v>
      </c>
      <c r="X56" s="10" t="n">
        <v>5</v>
      </c>
      <c r="Y56" s="10" t="n">
        <v>4</v>
      </c>
      <c r="Z56" s="10" t="s">
        <v>38</v>
      </c>
      <c r="AA56" s="10" t="n">
        <v>4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251</v>
      </c>
      <c r="C57" s="10" t="n">
        <v>14</v>
      </c>
      <c r="D57" s="10" t="n">
        <v>41</v>
      </c>
      <c r="E57" s="10" t="n">
        <v>54</v>
      </c>
      <c r="F57" s="10" t="n">
        <v>15</v>
      </c>
      <c r="G57" s="10" t="n">
        <v>77</v>
      </c>
      <c r="H57" s="10" t="n">
        <v>50</v>
      </c>
      <c r="I57" s="10" t="n">
        <v>47</v>
      </c>
      <c r="J57" s="10" t="n">
        <v>8</v>
      </c>
      <c r="K57" s="10" t="n">
        <v>39</v>
      </c>
      <c r="L57" s="10" t="n">
        <v>14</v>
      </c>
      <c r="M57" s="10" t="n">
        <v>8</v>
      </c>
      <c r="N57" s="10" t="n">
        <v>17</v>
      </c>
      <c r="O57" s="10" t="n">
        <v>21</v>
      </c>
      <c r="P57" s="10" t="n">
        <v>190</v>
      </c>
      <c r="Q57" s="10" t="n">
        <v>73</v>
      </c>
      <c r="R57" s="10" t="n">
        <v>28</v>
      </c>
      <c r="S57" s="10" t="n">
        <v>89</v>
      </c>
      <c r="T57" s="10" t="n">
        <v>15</v>
      </c>
      <c r="U57" s="10" t="n">
        <v>74</v>
      </c>
      <c r="V57" s="10" t="n">
        <v>91</v>
      </c>
      <c r="W57" s="10" t="n">
        <v>16</v>
      </c>
      <c r="X57" s="10" t="n">
        <v>11</v>
      </c>
      <c r="Y57" s="10" t="n">
        <v>7</v>
      </c>
      <c r="Z57" s="10" t="n">
        <v>12</v>
      </c>
      <c r="AA57" s="10" t="s">
        <v>38</v>
      </c>
      <c r="AB57" s="10" t="s">
        <v>38</v>
      </c>
      <c r="AC57" s="10" t="n">
        <v>3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1088</v>
      </c>
      <c r="C58" s="12" t="n">
        <f aca="false">SUM(C5:C57)</f>
        <v>4155</v>
      </c>
      <c r="D58" s="12" t="n">
        <f aca="false">SUM(D5:D57)</f>
        <v>17347</v>
      </c>
      <c r="E58" s="12" t="n">
        <f aca="false">SUM(E5:E57)</f>
        <v>18157</v>
      </c>
      <c r="F58" s="12" t="n">
        <f aca="false">SUM(F5:F57)</f>
        <v>4017</v>
      </c>
      <c r="G58" s="12" t="n">
        <f aca="false">SUM(G5:G57)</f>
        <v>24065</v>
      </c>
      <c r="H58" s="12" t="n">
        <f aca="false">SUM(H5:H57)</f>
        <v>23140</v>
      </c>
      <c r="I58" s="12" t="n">
        <f aca="false">SUM(I5:I57)</f>
        <v>17107</v>
      </c>
      <c r="J58" s="12" t="n">
        <f aca="false">SUM(J5:J57)</f>
        <v>7792</v>
      </c>
      <c r="K58" s="12" t="n">
        <f aca="false">SUM(K5:K57)</f>
        <v>9250</v>
      </c>
      <c r="L58" s="12" t="n">
        <f aca="false">SUM(L5:L57)</f>
        <v>3446</v>
      </c>
      <c r="M58" s="12" t="n">
        <f aca="false">SUM(M5:M57)</f>
        <v>1153</v>
      </c>
      <c r="N58" s="12" t="n">
        <f aca="false">SUM(N5:N57)</f>
        <v>3185</v>
      </c>
      <c r="O58" s="12" t="n">
        <f aca="false">SUM(O5:O57)</f>
        <v>5422</v>
      </c>
      <c r="P58" s="12" t="n">
        <f aca="false">SUM(P5:P57)</f>
        <v>78461</v>
      </c>
      <c r="Q58" s="12" t="n">
        <f aca="false">SUM(Q5:Q57)</f>
        <v>36750</v>
      </c>
      <c r="R58" s="12" t="n">
        <f aca="false">SUM(R5:R57)</f>
        <v>11182</v>
      </c>
      <c r="S58" s="12" t="n">
        <f aca="false">SUM(S5:S57)</f>
        <v>30528</v>
      </c>
      <c r="T58" s="12" t="n">
        <f aca="false">SUM(T5:T57)</f>
        <v>2837</v>
      </c>
      <c r="U58" s="12" t="n">
        <f aca="false">SUM(U5:U57)</f>
        <v>26126</v>
      </c>
      <c r="V58" s="12" t="n">
        <f aca="false">SUM(V5:V57)</f>
        <v>39164</v>
      </c>
      <c r="W58" s="12" t="n">
        <f aca="false">SUM(W5:W57)</f>
        <v>4066</v>
      </c>
      <c r="X58" s="12" t="n">
        <f aca="false">SUM(X5:X57)</f>
        <v>2881</v>
      </c>
      <c r="Y58" s="12" t="n">
        <f aca="false">SUM(Y5:Y57)</f>
        <v>2047</v>
      </c>
      <c r="Z58" s="12" t="n">
        <f aca="false">SUM(Z5:Z57)</f>
        <v>2127</v>
      </c>
      <c r="AA58" s="12" t="n">
        <f aca="false">SUM(AA5:AA57)</f>
        <v>1360</v>
      </c>
      <c r="AB58" s="12" t="n">
        <f aca="false">SUM(AB5:AB57)</f>
        <v>1082</v>
      </c>
      <c r="AC58" s="12" t="n">
        <f aca="false">SUM(AC5:AC57)</f>
        <v>12135</v>
      </c>
    </row>
    <row r="59" customFormat="false" ht="12.75" hidden="false" customHeight="false" outlineLevel="0" collapsed="false">
      <c r="A59" s="9" t="s">
        <v>88</v>
      </c>
      <c r="B59" s="10" t="n">
        <v>1010</v>
      </c>
      <c r="C59" s="10" t="n">
        <v>36</v>
      </c>
      <c r="D59" s="10" t="n">
        <v>189</v>
      </c>
      <c r="E59" s="10" t="n">
        <v>161</v>
      </c>
      <c r="F59" s="10" t="n">
        <v>35</v>
      </c>
      <c r="G59" s="10" t="n">
        <v>311</v>
      </c>
      <c r="H59" s="10" t="n">
        <v>278</v>
      </c>
      <c r="I59" s="10" t="n">
        <v>167</v>
      </c>
      <c r="J59" s="10" t="n">
        <v>100</v>
      </c>
      <c r="K59" s="10" t="n">
        <v>67</v>
      </c>
      <c r="L59" s="10" t="n">
        <v>36</v>
      </c>
      <c r="M59" s="10" t="n">
        <v>16</v>
      </c>
      <c r="N59" s="10" t="n">
        <v>52</v>
      </c>
      <c r="O59" s="10" t="n">
        <v>36</v>
      </c>
      <c r="P59" s="10" t="n">
        <v>893</v>
      </c>
      <c r="Q59" s="10" t="n">
        <v>422</v>
      </c>
      <c r="R59" s="10" t="n">
        <v>156</v>
      </c>
      <c r="S59" s="10" t="n">
        <v>315</v>
      </c>
      <c r="T59" s="10" t="n">
        <v>13</v>
      </c>
      <c r="U59" s="10" t="n">
        <v>260</v>
      </c>
      <c r="V59" s="10" t="n">
        <v>572</v>
      </c>
      <c r="W59" s="10" t="n">
        <v>31</v>
      </c>
      <c r="X59" s="10" t="n">
        <v>16</v>
      </c>
      <c r="Y59" s="10" t="n">
        <v>19</v>
      </c>
      <c r="Z59" s="10" t="n">
        <v>14</v>
      </c>
      <c r="AA59" s="10" t="n">
        <v>10</v>
      </c>
      <c r="AB59" s="10" t="n">
        <v>4</v>
      </c>
      <c r="AC59" s="10" t="n">
        <v>84</v>
      </c>
    </row>
    <row r="60" customFormat="false" ht="12.75" hidden="false" customHeight="false" outlineLevel="0" collapsed="false">
      <c r="A60" s="9" t="s">
        <v>89</v>
      </c>
      <c r="B60" s="10" t="n">
        <v>926</v>
      </c>
      <c r="C60" s="10" t="n">
        <v>40</v>
      </c>
      <c r="D60" s="10" t="n">
        <v>160</v>
      </c>
      <c r="E60" s="10" t="n">
        <v>200</v>
      </c>
      <c r="F60" s="10" t="n">
        <v>34</v>
      </c>
      <c r="G60" s="10" t="n">
        <v>264</v>
      </c>
      <c r="H60" s="10" t="n">
        <v>228</v>
      </c>
      <c r="I60" s="10" t="n">
        <v>126</v>
      </c>
      <c r="J60" s="10" t="n">
        <v>82</v>
      </c>
      <c r="K60" s="10" t="n">
        <v>44</v>
      </c>
      <c r="L60" s="10" t="n">
        <v>49</v>
      </c>
      <c r="M60" s="10" t="n">
        <v>9</v>
      </c>
      <c r="N60" s="10" t="n">
        <v>34</v>
      </c>
      <c r="O60" s="10" t="n">
        <v>44</v>
      </c>
      <c r="P60" s="10" t="n">
        <v>823</v>
      </c>
      <c r="Q60" s="10" t="n">
        <v>328</v>
      </c>
      <c r="R60" s="10" t="n">
        <v>110</v>
      </c>
      <c r="S60" s="10" t="n">
        <v>385</v>
      </c>
      <c r="T60" s="10" t="n">
        <v>16</v>
      </c>
      <c r="U60" s="10" t="n">
        <v>298</v>
      </c>
      <c r="V60" s="10" t="n">
        <v>426</v>
      </c>
      <c r="W60" s="10" t="n">
        <v>31</v>
      </c>
      <c r="X60" s="10" t="n">
        <v>19</v>
      </c>
      <c r="Y60" s="10" t="n">
        <v>16</v>
      </c>
      <c r="Z60" s="10" t="n">
        <v>20</v>
      </c>
      <c r="AA60" s="10" t="n">
        <v>6</v>
      </c>
      <c r="AB60" s="10" t="n">
        <v>13</v>
      </c>
      <c r="AC60" s="10" t="n">
        <v>97</v>
      </c>
    </row>
    <row r="61" customFormat="false" ht="12.75" hidden="false" customHeight="false" outlineLevel="0" collapsed="false">
      <c r="A61" s="9" t="s">
        <v>90</v>
      </c>
      <c r="B61" s="10" t="n">
        <v>3229</v>
      </c>
      <c r="C61" s="10" t="n">
        <v>132</v>
      </c>
      <c r="D61" s="10" t="n">
        <v>620</v>
      </c>
      <c r="E61" s="10" t="n">
        <v>599</v>
      </c>
      <c r="F61" s="10" t="n">
        <v>144</v>
      </c>
      <c r="G61" s="10" t="n">
        <v>894</v>
      </c>
      <c r="H61" s="10" t="n">
        <v>840</v>
      </c>
      <c r="I61" s="10" t="n">
        <v>435</v>
      </c>
      <c r="J61" s="10" t="n">
        <v>167</v>
      </c>
      <c r="K61" s="10" t="n">
        <v>268</v>
      </c>
      <c r="L61" s="10" t="n">
        <v>103</v>
      </c>
      <c r="M61" s="10" t="n">
        <v>25</v>
      </c>
      <c r="N61" s="10" t="n">
        <v>244</v>
      </c>
      <c r="O61" s="10" t="n">
        <v>129</v>
      </c>
      <c r="P61" s="10" t="n">
        <v>2769</v>
      </c>
      <c r="Q61" s="10" t="n">
        <v>1483</v>
      </c>
      <c r="R61" s="10" t="n">
        <v>504</v>
      </c>
      <c r="S61" s="10" t="n">
        <v>782</v>
      </c>
      <c r="T61" s="10" t="n">
        <v>62</v>
      </c>
      <c r="U61" s="10" t="n">
        <v>906</v>
      </c>
      <c r="V61" s="10" t="n">
        <v>1782</v>
      </c>
      <c r="W61" s="10" t="n">
        <v>102</v>
      </c>
      <c r="X61" s="10" t="n">
        <v>61</v>
      </c>
      <c r="Y61" s="10" t="n">
        <v>41</v>
      </c>
      <c r="Z61" s="10" t="n">
        <v>53</v>
      </c>
      <c r="AA61" s="10" t="n">
        <v>27</v>
      </c>
      <c r="AB61" s="10" t="n">
        <v>22</v>
      </c>
      <c r="AC61" s="10" t="n">
        <v>235</v>
      </c>
    </row>
    <row r="62" customFormat="false" ht="12.75" hidden="false" customHeight="false" outlineLevel="0" collapsed="false">
      <c r="A62" s="9" t="s">
        <v>91</v>
      </c>
      <c r="B62" s="10" t="n">
        <v>501</v>
      </c>
      <c r="C62" s="10" t="n">
        <v>21</v>
      </c>
      <c r="D62" s="10" t="n">
        <v>89</v>
      </c>
      <c r="E62" s="10" t="n">
        <v>86</v>
      </c>
      <c r="F62" s="10" t="n">
        <v>21</v>
      </c>
      <c r="G62" s="10" t="n">
        <v>156</v>
      </c>
      <c r="H62" s="10" t="n">
        <v>128</v>
      </c>
      <c r="I62" s="10" t="n">
        <v>37</v>
      </c>
      <c r="J62" s="10" t="n">
        <v>21</v>
      </c>
      <c r="K62" s="10" t="n">
        <v>16</v>
      </c>
      <c r="L62" s="10" t="n">
        <v>10</v>
      </c>
      <c r="M62" s="10" t="n">
        <v>3</v>
      </c>
      <c r="N62" s="10" t="n">
        <v>35</v>
      </c>
      <c r="O62" s="10" t="n">
        <v>12</v>
      </c>
      <c r="P62" s="10" t="n">
        <v>445</v>
      </c>
      <c r="Q62" s="10" t="n">
        <v>247</v>
      </c>
      <c r="R62" s="10" t="n">
        <v>87</v>
      </c>
      <c r="S62" s="10" t="n">
        <v>111</v>
      </c>
      <c r="T62" s="10" t="n">
        <v>6</v>
      </c>
      <c r="U62" s="10" t="n">
        <v>129</v>
      </c>
      <c r="V62" s="10" t="n">
        <v>320</v>
      </c>
      <c r="W62" s="10" t="n">
        <v>10</v>
      </c>
      <c r="X62" s="10" t="n">
        <v>10</v>
      </c>
      <c r="Y62" s="10" t="n">
        <v>3</v>
      </c>
      <c r="Z62" s="10" t="n">
        <v>11</v>
      </c>
      <c r="AA62" s="10" t="s">
        <v>38</v>
      </c>
      <c r="AB62" s="10" t="s">
        <v>38</v>
      </c>
      <c r="AC62" s="10" t="n">
        <v>14</v>
      </c>
    </row>
    <row r="63" customFormat="false" ht="12.75" hidden="false" customHeight="false" outlineLevel="0" collapsed="false">
      <c r="A63" s="9" t="s">
        <v>92</v>
      </c>
      <c r="B63" s="10" t="n">
        <v>3345</v>
      </c>
      <c r="C63" s="10" t="n">
        <v>142</v>
      </c>
      <c r="D63" s="10" t="n">
        <v>703</v>
      </c>
      <c r="E63" s="10" t="n">
        <v>634</v>
      </c>
      <c r="F63" s="10" t="n">
        <v>138</v>
      </c>
      <c r="G63" s="10" t="n">
        <v>989</v>
      </c>
      <c r="H63" s="10" t="n">
        <v>739</v>
      </c>
      <c r="I63" s="10" t="n">
        <v>577</v>
      </c>
      <c r="J63" s="10" t="n">
        <v>141</v>
      </c>
      <c r="K63" s="10" t="n">
        <v>436</v>
      </c>
      <c r="L63" s="10" t="n">
        <v>155</v>
      </c>
      <c r="M63" s="10" t="n">
        <v>44</v>
      </c>
      <c r="N63" s="10" t="n">
        <v>133</v>
      </c>
      <c r="O63" s="10" t="n">
        <v>206</v>
      </c>
      <c r="P63" s="10" t="n">
        <v>2896</v>
      </c>
      <c r="Q63" s="10" t="n">
        <v>1153</v>
      </c>
      <c r="R63" s="10" t="n">
        <v>390</v>
      </c>
      <c r="S63" s="10" t="n">
        <v>1353</v>
      </c>
      <c r="T63" s="10" t="n">
        <v>66</v>
      </c>
      <c r="U63" s="10" t="n">
        <v>999</v>
      </c>
      <c r="V63" s="10" t="n">
        <v>1515</v>
      </c>
      <c r="W63" s="10" t="n">
        <v>169</v>
      </c>
      <c r="X63" s="10" t="n">
        <v>95</v>
      </c>
      <c r="Y63" s="10" t="n">
        <v>72</v>
      </c>
      <c r="Z63" s="10" t="n">
        <v>88</v>
      </c>
      <c r="AA63" s="10" t="n">
        <v>37</v>
      </c>
      <c r="AB63" s="10" t="n">
        <v>27</v>
      </c>
      <c r="AC63" s="10" t="n">
        <v>343</v>
      </c>
    </row>
    <row r="64" customFormat="false" ht="12.75" hidden="false" customHeight="false" outlineLevel="0" collapsed="false">
      <c r="A64" s="9" t="s">
        <v>93</v>
      </c>
      <c r="B64" s="10" t="n">
        <v>496</v>
      </c>
      <c r="C64" s="10" t="n">
        <v>15</v>
      </c>
      <c r="D64" s="10" t="n">
        <v>90</v>
      </c>
      <c r="E64" s="10" t="n">
        <v>94</v>
      </c>
      <c r="F64" s="10" t="n">
        <v>21</v>
      </c>
      <c r="G64" s="10" t="n">
        <v>162</v>
      </c>
      <c r="H64" s="10" t="n">
        <v>114</v>
      </c>
      <c r="I64" s="10" t="n">
        <v>112</v>
      </c>
      <c r="J64" s="10" t="n">
        <v>59</v>
      </c>
      <c r="K64" s="10" t="n">
        <v>53</v>
      </c>
      <c r="L64" s="10" t="n">
        <v>14</v>
      </c>
      <c r="M64" s="10" t="s">
        <v>38</v>
      </c>
      <c r="N64" s="10" t="n">
        <v>14</v>
      </c>
      <c r="O64" s="10" t="n">
        <v>20</v>
      </c>
      <c r="P64" s="10" t="n">
        <v>454</v>
      </c>
      <c r="Q64" s="10" t="n">
        <v>244</v>
      </c>
      <c r="R64" s="10" t="n">
        <v>62</v>
      </c>
      <c r="S64" s="10" t="n">
        <v>148</v>
      </c>
      <c r="T64" s="10" t="s">
        <v>38</v>
      </c>
      <c r="U64" s="10" t="n">
        <v>111</v>
      </c>
      <c r="V64" s="10" t="n">
        <v>327</v>
      </c>
      <c r="W64" s="10" t="n">
        <v>16</v>
      </c>
      <c r="X64" s="10" t="n">
        <v>9</v>
      </c>
      <c r="Y64" s="10" t="n">
        <v>4</v>
      </c>
      <c r="Z64" s="10" t="n">
        <v>4</v>
      </c>
      <c r="AA64" s="10" t="n">
        <v>5</v>
      </c>
      <c r="AB64" s="10" t="n">
        <v>3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174</v>
      </c>
      <c r="C65" s="10" t="n">
        <v>4</v>
      </c>
      <c r="D65" s="10" t="n">
        <v>26</v>
      </c>
      <c r="E65" s="10" t="n">
        <v>32</v>
      </c>
      <c r="F65" s="10" t="n">
        <v>6</v>
      </c>
      <c r="G65" s="10" t="n">
        <v>55</v>
      </c>
      <c r="H65" s="10" t="n">
        <v>51</v>
      </c>
      <c r="I65" s="10" t="n">
        <v>20</v>
      </c>
      <c r="J65" s="10" t="n">
        <v>5</v>
      </c>
      <c r="K65" s="10" t="n">
        <v>15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61</v>
      </c>
      <c r="Q65" s="10" t="n">
        <v>101</v>
      </c>
      <c r="R65" s="10" t="n">
        <v>33</v>
      </c>
      <c r="S65" s="10" t="n">
        <v>27</v>
      </c>
      <c r="T65" s="10" t="s">
        <v>38</v>
      </c>
      <c r="U65" s="10" t="n">
        <v>49</v>
      </c>
      <c r="V65" s="10" t="n">
        <v>109</v>
      </c>
      <c r="W65" s="10" t="n">
        <v>6</v>
      </c>
      <c r="X65" s="10" t="s">
        <v>38</v>
      </c>
      <c r="Y65" s="10" t="s">
        <v>38</v>
      </c>
      <c r="Z65" s="10" t="n">
        <v>3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616</v>
      </c>
      <c r="C66" s="10" t="n">
        <v>32</v>
      </c>
      <c r="D66" s="10" t="n">
        <v>106</v>
      </c>
      <c r="E66" s="10" t="n">
        <v>126</v>
      </c>
      <c r="F66" s="10" t="n">
        <v>22</v>
      </c>
      <c r="G66" s="10" t="n">
        <v>183</v>
      </c>
      <c r="H66" s="10" t="n">
        <v>147</v>
      </c>
      <c r="I66" s="10" t="n">
        <v>101</v>
      </c>
      <c r="J66" s="10" t="n">
        <v>73</v>
      </c>
      <c r="K66" s="10" t="n">
        <v>28</v>
      </c>
      <c r="L66" s="10" t="s">
        <v>38</v>
      </c>
      <c r="M66" s="10" t="s">
        <v>38</v>
      </c>
      <c r="N66" s="10" t="n">
        <v>24</v>
      </c>
      <c r="O66" s="10" t="s">
        <v>38</v>
      </c>
      <c r="P66" s="10" t="n">
        <v>567</v>
      </c>
      <c r="Q66" s="10" t="n">
        <v>250</v>
      </c>
      <c r="R66" s="10" t="n">
        <v>75</v>
      </c>
      <c r="S66" s="10" t="n">
        <v>242</v>
      </c>
      <c r="T66" s="10" t="s">
        <v>38</v>
      </c>
      <c r="U66" s="10" t="n">
        <v>159</v>
      </c>
      <c r="V66" s="10" t="n">
        <v>323</v>
      </c>
      <c r="W66" s="10" t="n">
        <v>37</v>
      </c>
      <c r="X66" s="10" t="n">
        <v>12</v>
      </c>
      <c r="Y66" s="10" t="n">
        <v>7</v>
      </c>
      <c r="Z66" s="10" t="n">
        <v>10</v>
      </c>
      <c r="AA66" s="10" t="n">
        <v>6</v>
      </c>
      <c r="AB66" s="10" t="n">
        <v>4</v>
      </c>
      <c r="AC66" s="10" t="n">
        <v>5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297</v>
      </c>
      <c r="C67" s="12" t="n">
        <f aca="false">SUM(C59:C66)</f>
        <v>422</v>
      </c>
      <c r="D67" s="12" t="n">
        <f aca="false">SUM(D59:D66)</f>
        <v>1983</v>
      </c>
      <c r="E67" s="12" t="n">
        <f aca="false">SUM(E59:E66)</f>
        <v>1932</v>
      </c>
      <c r="F67" s="12" t="n">
        <f aca="false">SUM(F59:F66)</f>
        <v>421</v>
      </c>
      <c r="G67" s="12" t="n">
        <f aca="false">SUM(G59:G66)</f>
        <v>3014</v>
      </c>
      <c r="H67" s="12" t="n">
        <f aca="false">SUM(H59:H66)</f>
        <v>2525</v>
      </c>
      <c r="I67" s="12" t="n">
        <f aca="false">SUM(I59:I66)</f>
        <v>1575</v>
      </c>
      <c r="J67" s="12" t="n">
        <f aca="false">SUM(J59:J66)</f>
        <v>648</v>
      </c>
      <c r="K67" s="12" t="n">
        <f aca="false">SUM(K59:K66)</f>
        <v>927</v>
      </c>
      <c r="L67" s="12" t="n">
        <f aca="false">SUM(L59:L66)</f>
        <v>367</v>
      </c>
      <c r="M67" s="12" t="n">
        <f aca="false">SUM(M59:M66)</f>
        <v>97</v>
      </c>
      <c r="N67" s="12" t="n">
        <f aca="false">SUM(N59:N66)</f>
        <v>543</v>
      </c>
      <c r="O67" s="12" t="n">
        <f aca="false">SUM(O59:O66)</f>
        <v>447</v>
      </c>
      <c r="P67" s="12" t="n">
        <f aca="false">SUM(P59:P66)</f>
        <v>9008</v>
      </c>
      <c r="Q67" s="12" t="n">
        <f aca="false">SUM(Q59:Q66)</f>
        <v>4228</v>
      </c>
      <c r="R67" s="12" t="n">
        <f aca="false">SUM(R59:R66)</f>
        <v>1417</v>
      </c>
      <c r="S67" s="12" t="n">
        <f aca="false">SUM(S59:S66)</f>
        <v>3363</v>
      </c>
      <c r="T67" s="12" t="n">
        <f aca="false">SUM(T59:T66)</f>
        <v>163</v>
      </c>
      <c r="U67" s="12" t="n">
        <f aca="false">SUM(U59:U66)</f>
        <v>2911</v>
      </c>
      <c r="V67" s="12" t="n">
        <f aca="false">SUM(V59:V66)</f>
        <v>5374</v>
      </c>
      <c r="W67" s="12" t="n">
        <f aca="false">SUM(W59:W66)</f>
        <v>402</v>
      </c>
      <c r="X67" s="12" t="n">
        <f aca="false">SUM(X59:X66)</f>
        <v>222</v>
      </c>
      <c r="Y67" s="12" t="n">
        <f aca="false">SUM(Y59:Y66)</f>
        <v>162</v>
      </c>
      <c r="Z67" s="12" t="n">
        <f aca="false">SUM(Z59:Z66)</f>
        <v>203</v>
      </c>
      <c r="AA67" s="12" t="n">
        <f aca="false">SUM(AA59:AA66)</f>
        <v>91</v>
      </c>
      <c r="AB67" s="12" t="n">
        <f aca="false">SUM(AB59:AB66)</f>
        <v>73</v>
      </c>
      <c r="AC67" s="12" t="n">
        <f aca="false">SUM(AC59:AC66)</f>
        <v>853</v>
      </c>
    </row>
    <row r="68" customFormat="false" ht="12.75" hidden="false" customHeight="false" outlineLevel="0" collapsed="false">
      <c r="A68" s="9" t="s">
        <v>97</v>
      </c>
      <c r="B68" s="10" t="n">
        <v>6886</v>
      </c>
      <c r="C68" s="10" t="n">
        <v>266</v>
      </c>
      <c r="D68" s="10" t="n">
        <v>1697</v>
      </c>
      <c r="E68" s="10" t="n">
        <v>1061</v>
      </c>
      <c r="F68" s="10" t="n">
        <v>298</v>
      </c>
      <c r="G68" s="10" t="n">
        <v>2136</v>
      </c>
      <c r="H68" s="10" t="n">
        <v>1428</v>
      </c>
      <c r="I68" s="10" t="n">
        <v>2092</v>
      </c>
      <c r="J68" s="10" t="n">
        <v>952</v>
      </c>
      <c r="K68" s="10" t="n">
        <v>1140</v>
      </c>
      <c r="L68" s="10" t="n">
        <v>121</v>
      </c>
      <c r="M68" s="10" t="n">
        <v>42</v>
      </c>
      <c r="N68" s="10" t="n">
        <v>123</v>
      </c>
      <c r="O68" s="10" t="n">
        <v>405</v>
      </c>
      <c r="P68" s="10" t="n">
        <v>6264</v>
      </c>
      <c r="Q68" s="10" t="n">
        <v>3265</v>
      </c>
      <c r="R68" s="10" t="n">
        <v>892</v>
      </c>
      <c r="S68" s="10" t="n">
        <v>2107</v>
      </c>
      <c r="T68" s="10" t="n">
        <v>52</v>
      </c>
      <c r="U68" s="10" t="n">
        <v>2045</v>
      </c>
      <c r="V68" s="10" t="n">
        <v>3819</v>
      </c>
      <c r="W68" s="10" t="n">
        <v>245</v>
      </c>
      <c r="X68" s="10" t="n">
        <v>119</v>
      </c>
      <c r="Y68" s="10" t="n">
        <v>92</v>
      </c>
      <c r="Z68" s="10" t="n">
        <v>107</v>
      </c>
      <c r="AA68" s="10" t="n">
        <v>64</v>
      </c>
      <c r="AB68" s="10" t="n">
        <v>42</v>
      </c>
      <c r="AC68" s="10" t="n">
        <v>353</v>
      </c>
    </row>
    <row r="69" customFormat="false" ht="12.75" hidden="false" customHeight="false" outlineLevel="0" collapsed="false">
      <c r="A69" s="9" t="s">
        <v>98</v>
      </c>
      <c r="B69" s="10" t="n">
        <v>4078</v>
      </c>
      <c r="C69" s="10" t="n">
        <v>161</v>
      </c>
      <c r="D69" s="10" t="n">
        <v>994</v>
      </c>
      <c r="E69" s="10" t="n">
        <v>668</v>
      </c>
      <c r="F69" s="10" t="n">
        <v>172</v>
      </c>
      <c r="G69" s="10" t="n">
        <v>1160</v>
      </c>
      <c r="H69" s="10" t="n">
        <v>923</v>
      </c>
      <c r="I69" s="10" t="n">
        <v>1077</v>
      </c>
      <c r="J69" s="10" t="n">
        <v>453</v>
      </c>
      <c r="K69" s="10" t="n">
        <v>624</v>
      </c>
      <c r="L69" s="10" t="n">
        <v>60</v>
      </c>
      <c r="M69" s="10" t="n">
        <v>28</v>
      </c>
      <c r="N69" s="10" t="n">
        <v>66</v>
      </c>
      <c r="O69" s="10" t="n">
        <v>230</v>
      </c>
      <c r="P69" s="10" t="n">
        <v>3681</v>
      </c>
      <c r="Q69" s="10" t="n">
        <v>2119</v>
      </c>
      <c r="R69" s="10" t="n">
        <v>517</v>
      </c>
      <c r="S69" s="10" t="n">
        <v>1045</v>
      </c>
      <c r="T69" s="10" t="n">
        <v>73</v>
      </c>
      <c r="U69" s="10" t="n">
        <v>1032</v>
      </c>
      <c r="V69" s="10" t="n">
        <v>2552</v>
      </c>
      <c r="W69" s="10" t="n">
        <v>116</v>
      </c>
      <c r="X69" s="10" t="n">
        <v>52</v>
      </c>
      <c r="Y69" s="10" t="n">
        <v>57</v>
      </c>
      <c r="Z69" s="10" t="n">
        <v>46</v>
      </c>
      <c r="AA69" s="10" t="n">
        <v>30</v>
      </c>
      <c r="AB69" s="10" t="n">
        <v>26</v>
      </c>
      <c r="AC69" s="10" t="n">
        <v>167</v>
      </c>
    </row>
    <row r="70" customFormat="false" ht="12.75" hidden="false" customHeight="false" outlineLevel="0" collapsed="false">
      <c r="A70" s="9" t="s">
        <v>99</v>
      </c>
      <c r="B70" s="10" t="n">
        <v>579</v>
      </c>
      <c r="C70" s="10" t="n">
        <v>15</v>
      </c>
      <c r="D70" s="10" t="n">
        <v>119</v>
      </c>
      <c r="E70" s="10" t="n">
        <v>118</v>
      </c>
      <c r="F70" s="10" t="n">
        <v>12</v>
      </c>
      <c r="G70" s="10" t="n">
        <v>180</v>
      </c>
      <c r="H70" s="10" t="n">
        <v>135</v>
      </c>
      <c r="I70" s="10" t="n">
        <v>170</v>
      </c>
      <c r="J70" s="10" t="n">
        <v>116</v>
      </c>
      <c r="K70" s="10" t="n">
        <v>54</v>
      </c>
      <c r="L70" s="10" t="n">
        <v>7</v>
      </c>
      <c r="M70" s="10" t="n">
        <v>9</v>
      </c>
      <c r="N70" s="10" t="s">
        <v>38</v>
      </c>
      <c r="O70" s="10" t="n">
        <v>21</v>
      </c>
      <c r="P70" s="10" t="n">
        <v>542</v>
      </c>
      <c r="Q70" s="10" t="n">
        <v>331</v>
      </c>
      <c r="R70" s="10" t="n">
        <v>75</v>
      </c>
      <c r="S70" s="10" t="n">
        <v>136</v>
      </c>
      <c r="T70" s="10" t="s">
        <v>38</v>
      </c>
      <c r="U70" s="10" t="n">
        <v>111</v>
      </c>
      <c r="V70" s="10" t="n">
        <v>374</v>
      </c>
      <c r="W70" s="10" t="n">
        <v>16</v>
      </c>
      <c r="X70" s="10" t="n">
        <v>11</v>
      </c>
      <c r="Y70" s="10" t="n">
        <v>8</v>
      </c>
      <c r="Z70" s="10" t="n">
        <v>16</v>
      </c>
      <c r="AA70" s="10" t="n">
        <v>3</v>
      </c>
      <c r="AB70" s="10" t="n">
        <v>3</v>
      </c>
      <c r="AC70" s="10" t="n">
        <v>37</v>
      </c>
    </row>
    <row r="71" customFormat="false" ht="12.75" hidden="false" customHeight="false" outlineLevel="0" collapsed="false">
      <c r="A71" s="9" t="s">
        <v>100</v>
      </c>
      <c r="B71" s="10" t="n">
        <v>3190</v>
      </c>
      <c r="C71" s="10" t="n">
        <v>101</v>
      </c>
      <c r="D71" s="10" t="n">
        <v>752</v>
      </c>
      <c r="E71" s="10" t="n">
        <v>516</v>
      </c>
      <c r="F71" s="10" t="n">
        <v>103</v>
      </c>
      <c r="G71" s="10" t="n">
        <v>995</v>
      </c>
      <c r="H71" s="10" t="n">
        <v>723</v>
      </c>
      <c r="I71" s="10" t="n">
        <v>748</v>
      </c>
      <c r="J71" s="10" t="n">
        <v>492</v>
      </c>
      <c r="K71" s="10" t="n">
        <v>256</v>
      </c>
      <c r="L71" s="10" t="n">
        <v>58</v>
      </c>
      <c r="M71" s="10" t="n">
        <v>11</v>
      </c>
      <c r="N71" s="10" t="n">
        <v>58</v>
      </c>
      <c r="O71" s="10" t="n">
        <v>137</v>
      </c>
      <c r="P71" s="10" t="n">
        <v>2950</v>
      </c>
      <c r="Q71" s="10" t="n">
        <v>1621</v>
      </c>
      <c r="R71" s="10" t="n">
        <v>395</v>
      </c>
      <c r="S71" s="10" t="n">
        <v>934</v>
      </c>
      <c r="T71" s="10" t="n">
        <v>34</v>
      </c>
      <c r="U71" s="10" t="n">
        <v>918</v>
      </c>
      <c r="V71" s="10" t="n">
        <v>1843</v>
      </c>
      <c r="W71" s="10" t="n">
        <v>97</v>
      </c>
      <c r="X71" s="10" t="n">
        <v>45</v>
      </c>
      <c r="Y71" s="10" t="n">
        <v>39</v>
      </c>
      <c r="Z71" s="10" t="n">
        <v>43</v>
      </c>
      <c r="AA71" s="10" t="n">
        <v>33</v>
      </c>
      <c r="AB71" s="10" t="n">
        <v>17</v>
      </c>
      <c r="AC71" s="10" t="n">
        <v>155</v>
      </c>
    </row>
    <row r="72" customFormat="false" ht="12.75" hidden="false" customHeight="false" outlineLevel="0" collapsed="false">
      <c r="A72" s="9" t="s">
        <v>101</v>
      </c>
      <c r="B72" s="10" t="n">
        <v>4136</v>
      </c>
      <c r="C72" s="10" t="n">
        <v>149</v>
      </c>
      <c r="D72" s="10" t="n">
        <v>887</v>
      </c>
      <c r="E72" s="10" t="n">
        <v>642</v>
      </c>
      <c r="F72" s="10" t="n">
        <v>163</v>
      </c>
      <c r="G72" s="10" t="n">
        <v>1290</v>
      </c>
      <c r="H72" s="10" t="n">
        <v>1005</v>
      </c>
      <c r="I72" s="10" t="n">
        <v>1108</v>
      </c>
      <c r="J72" s="10" t="n">
        <v>684</v>
      </c>
      <c r="K72" s="10" t="n">
        <v>424</v>
      </c>
      <c r="L72" s="10" t="n">
        <v>70</v>
      </c>
      <c r="M72" s="10" t="n">
        <v>21</v>
      </c>
      <c r="N72" s="10" t="n">
        <v>97</v>
      </c>
      <c r="O72" s="10" t="n">
        <v>205</v>
      </c>
      <c r="P72" s="10" t="n">
        <v>3792</v>
      </c>
      <c r="Q72" s="10" t="n">
        <v>2230</v>
      </c>
      <c r="R72" s="10" t="n">
        <v>533</v>
      </c>
      <c r="S72" s="10" t="n">
        <v>1029</v>
      </c>
      <c r="T72" s="10" t="n">
        <v>21</v>
      </c>
      <c r="U72" s="10" t="n">
        <v>1068</v>
      </c>
      <c r="V72" s="10" t="n">
        <v>2506</v>
      </c>
      <c r="W72" s="10" t="n">
        <v>108</v>
      </c>
      <c r="X72" s="10" t="n">
        <v>51</v>
      </c>
      <c r="Y72" s="10" t="n">
        <v>51</v>
      </c>
      <c r="Z72" s="10" t="n">
        <v>77</v>
      </c>
      <c r="AA72" s="10" t="n">
        <v>38</v>
      </c>
      <c r="AB72" s="10" t="n">
        <v>24</v>
      </c>
      <c r="AC72" s="10" t="n">
        <v>21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869</v>
      </c>
      <c r="C73" s="12" t="n">
        <f aca="false">SUM(C68:C72)</f>
        <v>692</v>
      </c>
      <c r="D73" s="12" t="n">
        <f aca="false">SUM(D68:D72)</f>
        <v>4449</v>
      </c>
      <c r="E73" s="12" t="n">
        <f aca="false">SUM(E68:E72)</f>
        <v>3005</v>
      </c>
      <c r="F73" s="12" t="n">
        <f aca="false">SUM(F68:F72)</f>
        <v>748</v>
      </c>
      <c r="G73" s="12" t="n">
        <f aca="false">SUM(G68:G72)</f>
        <v>5761</v>
      </c>
      <c r="H73" s="12" t="n">
        <f aca="false">SUM(H68:H72)</f>
        <v>4214</v>
      </c>
      <c r="I73" s="12" t="n">
        <f aca="false">SUM(I68:I72)</f>
        <v>5195</v>
      </c>
      <c r="J73" s="12" t="n">
        <f aca="false">SUM(J68:J72)</f>
        <v>2697</v>
      </c>
      <c r="K73" s="12" t="n">
        <f aca="false">SUM(K68:K72)</f>
        <v>2498</v>
      </c>
      <c r="L73" s="12" t="n">
        <f aca="false">SUM(L68:L72)</f>
        <v>316</v>
      </c>
      <c r="M73" s="12" t="n">
        <f aca="false">SUM(M68:M72)</f>
        <v>111</v>
      </c>
      <c r="N73" s="12" t="n">
        <f aca="false">SUM(N68:N72)</f>
        <v>344</v>
      </c>
      <c r="O73" s="12" t="n">
        <f aca="false">SUM(O68:O72)</f>
        <v>998</v>
      </c>
      <c r="P73" s="12" t="n">
        <f aca="false">SUM(P68:P72)</f>
        <v>17229</v>
      </c>
      <c r="Q73" s="12" t="n">
        <f aca="false">SUM(Q68:Q72)</f>
        <v>9566</v>
      </c>
      <c r="R73" s="12" t="n">
        <f aca="false">SUM(R68:R72)</f>
        <v>2412</v>
      </c>
      <c r="S73" s="12" t="n">
        <f aca="false">SUM(S68:S72)</f>
        <v>5251</v>
      </c>
      <c r="T73" s="12" t="n">
        <f aca="false">SUM(T68:T72)</f>
        <v>180</v>
      </c>
      <c r="U73" s="12" t="n">
        <f aca="false">SUM(U68:U72)</f>
        <v>5174</v>
      </c>
      <c r="V73" s="12" t="n">
        <f aca="false">SUM(V68:V72)</f>
        <v>11094</v>
      </c>
      <c r="W73" s="12" t="n">
        <f aca="false">SUM(W68:W72)</f>
        <v>582</v>
      </c>
      <c r="X73" s="12" t="n">
        <f aca="false">SUM(X68:X72)</f>
        <v>278</v>
      </c>
      <c r="Y73" s="12" t="n">
        <f aca="false">SUM(Y68:Y72)</f>
        <v>247</v>
      </c>
      <c r="Z73" s="12" t="n">
        <f aca="false">SUM(Z68:Z72)</f>
        <v>289</v>
      </c>
      <c r="AA73" s="12" t="n">
        <f aca="false">SUM(AA68:AA72)</f>
        <v>168</v>
      </c>
      <c r="AB73" s="12" t="n">
        <f aca="false">SUM(AB68:AB72)</f>
        <v>112</v>
      </c>
      <c r="AC73" s="12" t="n">
        <f aca="false">SUM(AC68:AC72)</f>
        <v>925</v>
      </c>
    </row>
    <row r="74" customFormat="false" ht="12.75" hidden="false" customHeight="false" outlineLevel="0" collapsed="false">
      <c r="A74" s="9" t="s">
        <v>103</v>
      </c>
      <c r="B74" s="10" t="n">
        <v>1119</v>
      </c>
      <c r="C74" s="10" t="n">
        <v>38</v>
      </c>
      <c r="D74" s="10" t="n">
        <v>249</v>
      </c>
      <c r="E74" s="10" t="n">
        <v>177</v>
      </c>
      <c r="F74" s="10" t="n">
        <v>42</v>
      </c>
      <c r="G74" s="10" t="n">
        <v>369</v>
      </c>
      <c r="H74" s="10" t="n">
        <v>244</v>
      </c>
      <c r="I74" s="10" t="n">
        <v>401</v>
      </c>
      <c r="J74" s="10" t="n">
        <v>197</v>
      </c>
      <c r="K74" s="10" t="n">
        <v>204</v>
      </c>
      <c r="L74" s="10" t="n">
        <v>13</v>
      </c>
      <c r="M74" s="10" t="n">
        <v>14</v>
      </c>
      <c r="N74" s="10" t="n">
        <v>15</v>
      </c>
      <c r="O74" s="10" t="n">
        <v>46</v>
      </c>
      <c r="P74" s="10" t="n">
        <v>1037</v>
      </c>
      <c r="Q74" s="10" t="n">
        <v>577</v>
      </c>
      <c r="R74" s="10" t="n">
        <v>164</v>
      </c>
      <c r="S74" s="10" t="n">
        <v>296</v>
      </c>
      <c r="T74" s="10" t="n">
        <v>7</v>
      </c>
      <c r="U74" s="10" t="n">
        <v>277</v>
      </c>
      <c r="V74" s="10" t="n">
        <v>740</v>
      </c>
      <c r="W74" s="10" t="n">
        <v>34</v>
      </c>
      <c r="X74" s="10" t="n">
        <v>13</v>
      </c>
      <c r="Y74" s="10" t="n">
        <v>8</v>
      </c>
      <c r="Z74" s="10" t="n">
        <v>11</v>
      </c>
      <c r="AA74" s="10" t="n">
        <v>8</v>
      </c>
      <c r="AB74" s="10" t="n">
        <v>3</v>
      </c>
      <c r="AC74" s="10" t="n">
        <v>2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1373</v>
      </c>
      <c r="C75" s="12" t="n">
        <f aca="false">SUM(C74,C73,C67,C58)</f>
        <v>5307</v>
      </c>
      <c r="D75" s="12" t="n">
        <f aca="false">SUM(D74,D73,D67,D58)</f>
        <v>24028</v>
      </c>
      <c r="E75" s="12" t="n">
        <f aca="false">SUM(E74,E73,E67,E58)</f>
        <v>23271</v>
      </c>
      <c r="F75" s="12" t="n">
        <f aca="false">SUM(F74,F73,F67,F58)</f>
        <v>5228</v>
      </c>
      <c r="G75" s="12" t="n">
        <f aca="false">SUM(G74,G73,G67,G58)</f>
        <v>33209</v>
      </c>
      <c r="H75" s="12" t="n">
        <f aca="false">SUM(H74,H73,H67,H58)</f>
        <v>30123</v>
      </c>
      <c r="I75" s="12" t="n">
        <f aca="false">SUM(I74,I73,I67,I58)</f>
        <v>24278</v>
      </c>
      <c r="J75" s="12" t="n">
        <f aca="false">SUM(J74,J73,J67,J58)</f>
        <v>11334</v>
      </c>
      <c r="K75" s="12" t="n">
        <f aca="false">SUM(K74,K73,K67,K58)</f>
        <v>12879</v>
      </c>
      <c r="L75" s="12" t="n">
        <f aca="false">SUM(L74,L73,L67,L58)</f>
        <v>4142</v>
      </c>
      <c r="M75" s="12" t="n">
        <f aca="false">SUM(M74,M73,M67,M58)</f>
        <v>1375</v>
      </c>
      <c r="N75" s="12" t="n">
        <f aca="false">SUM(N74,N73,N67,N58)</f>
        <v>4087</v>
      </c>
      <c r="O75" s="12" t="n">
        <f aca="false">SUM(O74,O73,O67,O58)</f>
        <v>6913</v>
      </c>
      <c r="P75" s="12" t="n">
        <f aca="false">SUM(P74,P73,P67,P58)</f>
        <v>105735</v>
      </c>
      <c r="Q75" s="12" t="n">
        <f aca="false">SUM(Q74,Q73,Q67,Q58)</f>
        <v>51121</v>
      </c>
      <c r="R75" s="12" t="n">
        <f aca="false">SUM(R74,R73,R67,R58)</f>
        <v>15175</v>
      </c>
      <c r="S75" s="12" t="n">
        <f aca="false">SUM(S74,S73,S67,S58)</f>
        <v>39438</v>
      </c>
      <c r="T75" s="12" t="n">
        <f aca="false">SUM(T74,T73,T67,T58)</f>
        <v>3187</v>
      </c>
      <c r="U75" s="12" t="n">
        <f aca="false">SUM(U74,U73,U67,U58)</f>
        <v>34488</v>
      </c>
      <c r="V75" s="12" t="n">
        <f aca="false">SUM(V74,V73,V67,V58)</f>
        <v>56372</v>
      </c>
      <c r="W75" s="12" t="n">
        <f aca="false">SUM(W74,W73,W67,W58)</f>
        <v>5084</v>
      </c>
      <c r="X75" s="12" t="n">
        <f aca="false">SUM(X74,X73,X67,X58)</f>
        <v>3394</v>
      </c>
      <c r="Y75" s="12" t="n">
        <f aca="false">SUM(Y74,Y73,Y67,Y58)</f>
        <v>2464</v>
      </c>
      <c r="Z75" s="12" t="n">
        <f aca="false">SUM(Z74,Z73,Z67,Z58)</f>
        <v>2630</v>
      </c>
      <c r="AA75" s="12" t="n">
        <f aca="false">SUM(AA74,AA73,AA67,AA58)</f>
        <v>1627</v>
      </c>
      <c r="AB75" s="12" t="n">
        <f aca="false">SUM(AB74,AB73,AB67,AB58)</f>
        <v>1270</v>
      </c>
      <c r="AC75" s="12" t="n">
        <f aca="false">SUM(AC74,AC73,AC67,AC58)</f>
        <v>1393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33</v>
      </c>
      <c r="C5" s="10" t="n">
        <v>10</v>
      </c>
      <c r="D5" s="10" t="n">
        <v>42</v>
      </c>
      <c r="E5" s="10" t="n">
        <v>99</v>
      </c>
      <c r="F5" s="10" t="n">
        <v>15</v>
      </c>
      <c r="G5" s="10" t="n">
        <v>75</v>
      </c>
      <c r="H5" s="10" t="n">
        <v>92</v>
      </c>
      <c r="I5" s="10" t="n">
        <v>34</v>
      </c>
      <c r="J5" s="10" t="n">
        <v>17</v>
      </c>
      <c r="K5" s="10" t="n">
        <v>17</v>
      </c>
      <c r="L5" s="10" t="n">
        <v>12</v>
      </c>
      <c r="M5" s="10" t="n">
        <v>9</v>
      </c>
      <c r="N5" s="10" t="n">
        <v>24</v>
      </c>
      <c r="O5" s="10" t="n">
        <v>38</v>
      </c>
      <c r="P5" s="10" t="n">
        <v>250</v>
      </c>
      <c r="Q5" s="10" t="n">
        <v>62</v>
      </c>
      <c r="R5" s="10" t="n">
        <v>38</v>
      </c>
      <c r="S5" s="10" t="n">
        <v>150</v>
      </c>
      <c r="T5" s="10" t="n">
        <v>12</v>
      </c>
      <c r="U5" s="10" t="n">
        <v>79</v>
      </c>
      <c r="V5" s="10" t="n">
        <v>98</v>
      </c>
      <c r="W5" s="10" t="n">
        <v>25</v>
      </c>
      <c r="X5" s="10" t="n">
        <v>15</v>
      </c>
      <c r="Y5" s="10" t="n">
        <v>13</v>
      </c>
      <c r="Z5" s="10" t="n">
        <v>9</v>
      </c>
      <c r="AA5" s="10" t="n">
        <v>9</v>
      </c>
      <c r="AB5" s="10" t="n">
        <v>6</v>
      </c>
      <c r="AC5" s="10" t="n">
        <v>79</v>
      </c>
    </row>
    <row r="6" customFormat="false" ht="12.75" hidden="false" customHeight="false" outlineLevel="0" collapsed="false">
      <c r="A6" s="9" t="s">
        <v>34</v>
      </c>
      <c r="B6" s="10" t="n">
        <v>2920</v>
      </c>
      <c r="C6" s="10" t="n">
        <v>163</v>
      </c>
      <c r="D6" s="10" t="n">
        <v>638</v>
      </c>
      <c r="E6" s="10" t="n">
        <v>468</v>
      </c>
      <c r="F6" s="10" t="n">
        <v>179</v>
      </c>
      <c r="G6" s="10" t="n">
        <v>853</v>
      </c>
      <c r="H6" s="10" t="n">
        <v>619</v>
      </c>
      <c r="I6" s="10" t="n">
        <v>729</v>
      </c>
      <c r="J6" s="10" t="n">
        <v>327</v>
      </c>
      <c r="K6" s="10" t="n">
        <v>402</v>
      </c>
      <c r="L6" s="10" t="n">
        <v>61</v>
      </c>
      <c r="M6" s="10" t="n">
        <v>14</v>
      </c>
      <c r="N6" s="10" t="n">
        <v>44</v>
      </c>
      <c r="O6" s="10" t="n">
        <v>92</v>
      </c>
      <c r="P6" s="10" t="n">
        <v>2731</v>
      </c>
      <c r="Q6" s="10" t="n">
        <v>1832</v>
      </c>
      <c r="R6" s="10" t="n">
        <v>342</v>
      </c>
      <c r="S6" s="10" t="n">
        <v>557</v>
      </c>
      <c r="T6" s="10" t="n">
        <v>39</v>
      </c>
      <c r="U6" s="10" t="n">
        <v>573</v>
      </c>
      <c r="V6" s="10" t="n">
        <v>1932</v>
      </c>
      <c r="W6" s="10" t="n">
        <v>132</v>
      </c>
      <c r="X6" s="10" t="n">
        <v>45</v>
      </c>
      <c r="Y6" s="10" t="n">
        <v>48</v>
      </c>
      <c r="Z6" s="10" t="n">
        <v>31</v>
      </c>
      <c r="AA6" s="10" t="n">
        <v>27</v>
      </c>
      <c r="AB6" s="10" t="n">
        <v>17</v>
      </c>
      <c r="AC6" s="10" t="n">
        <v>115</v>
      </c>
    </row>
    <row r="7" customFormat="false" ht="12.75" hidden="false" customHeight="false" outlineLevel="0" collapsed="false">
      <c r="A7" s="9" t="s">
        <v>35</v>
      </c>
      <c r="B7" s="10" t="n">
        <v>299</v>
      </c>
      <c r="C7" s="10" t="n">
        <v>5</v>
      </c>
      <c r="D7" s="10" t="n">
        <v>54</v>
      </c>
      <c r="E7" s="10" t="n">
        <v>78</v>
      </c>
      <c r="F7" s="10" t="n">
        <v>9</v>
      </c>
      <c r="G7" s="10" t="n">
        <v>77</v>
      </c>
      <c r="H7" s="10" t="n">
        <v>76</v>
      </c>
      <c r="I7" s="10" t="n">
        <v>39</v>
      </c>
      <c r="J7" s="10" t="n">
        <v>31</v>
      </c>
      <c r="K7" s="10" t="n">
        <v>8</v>
      </c>
      <c r="L7" s="10" t="n">
        <v>18</v>
      </c>
      <c r="M7" s="10" t="n">
        <v>5</v>
      </c>
      <c r="N7" s="10" t="n">
        <v>16</v>
      </c>
      <c r="O7" s="10" t="n">
        <v>27</v>
      </c>
      <c r="P7" s="10" t="n">
        <v>244</v>
      </c>
      <c r="Q7" s="10" t="n">
        <v>65</v>
      </c>
      <c r="R7" s="10" t="n">
        <v>44</v>
      </c>
      <c r="S7" s="10" t="n">
        <v>135</v>
      </c>
      <c r="T7" s="10" t="n">
        <v>7</v>
      </c>
      <c r="U7" s="10" t="n">
        <v>76</v>
      </c>
      <c r="V7" s="10" t="n">
        <v>72</v>
      </c>
      <c r="W7" s="10" t="n">
        <v>18</v>
      </c>
      <c r="X7" s="10" t="n">
        <v>10</v>
      </c>
      <c r="Y7" s="10" t="n">
        <v>23</v>
      </c>
      <c r="Z7" s="10" t="n">
        <v>6</v>
      </c>
      <c r="AA7" s="10" t="n">
        <v>12</v>
      </c>
      <c r="AB7" s="10" t="n">
        <v>5</v>
      </c>
      <c r="AC7" s="10" t="n">
        <v>77</v>
      </c>
    </row>
    <row r="8" customFormat="false" ht="12.75" hidden="false" customHeight="false" outlineLevel="0" collapsed="false">
      <c r="A8" s="9" t="s">
        <v>36</v>
      </c>
      <c r="B8" s="10" t="n">
        <v>840</v>
      </c>
      <c r="C8" s="10" t="n">
        <v>33</v>
      </c>
      <c r="D8" s="10" t="n">
        <v>151</v>
      </c>
      <c r="E8" s="10" t="n">
        <v>181</v>
      </c>
      <c r="F8" s="10" t="n">
        <v>31</v>
      </c>
      <c r="G8" s="10" t="n">
        <v>209</v>
      </c>
      <c r="H8" s="10" t="n">
        <v>235</v>
      </c>
      <c r="I8" s="10" t="n">
        <v>148</v>
      </c>
      <c r="J8" s="10" t="n">
        <v>91</v>
      </c>
      <c r="K8" s="10" t="n">
        <v>57</v>
      </c>
      <c r="L8" s="10" t="n">
        <v>24</v>
      </c>
      <c r="M8" s="10" t="n">
        <v>9</v>
      </c>
      <c r="N8" s="10" t="n">
        <v>10</v>
      </c>
      <c r="O8" s="10" t="n">
        <v>71</v>
      </c>
      <c r="P8" s="10" t="n">
        <v>729</v>
      </c>
      <c r="Q8" s="10" t="n">
        <v>439</v>
      </c>
      <c r="R8" s="10" t="n">
        <v>70</v>
      </c>
      <c r="S8" s="10" t="n">
        <v>220</v>
      </c>
      <c r="T8" s="10" t="n">
        <v>21</v>
      </c>
      <c r="U8" s="10" t="n">
        <v>231</v>
      </c>
      <c r="V8" s="10" t="n">
        <v>394</v>
      </c>
      <c r="W8" s="10" t="n">
        <v>39</v>
      </c>
      <c r="X8" s="10" t="n">
        <v>20</v>
      </c>
      <c r="Y8" s="10" t="n">
        <v>18</v>
      </c>
      <c r="Z8" s="10" t="n">
        <v>22</v>
      </c>
      <c r="AA8" s="10" t="n">
        <v>15</v>
      </c>
      <c r="AB8" s="10" t="n">
        <v>14</v>
      </c>
      <c r="AC8" s="10" t="n">
        <v>87</v>
      </c>
    </row>
    <row r="9" customFormat="false" ht="12.75" hidden="false" customHeight="false" outlineLevel="0" collapsed="false">
      <c r="A9" s="9" t="s">
        <v>37</v>
      </c>
      <c r="B9" s="10" t="n">
        <v>53</v>
      </c>
      <c r="C9" s="10" t="s">
        <v>38</v>
      </c>
      <c r="D9" s="10" t="n">
        <v>13</v>
      </c>
      <c r="E9" s="10" t="s">
        <v>38</v>
      </c>
      <c r="F9" s="10" t="s">
        <v>38</v>
      </c>
      <c r="G9" s="10" t="n">
        <v>20</v>
      </c>
      <c r="H9" s="10" t="s">
        <v>38</v>
      </c>
      <c r="I9" s="10" t="n">
        <v>7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6</v>
      </c>
      <c r="P9" s="10" t="n">
        <v>43</v>
      </c>
      <c r="Q9" s="10" t="n">
        <v>18</v>
      </c>
      <c r="R9" s="10" t="n">
        <v>10</v>
      </c>
      <c r="S9" s="10" t="n">
        <v>15</v>
      </c>
      <c r="T9" s="10" t="s">
        <v>38</v>
      </c>
      <c r="U9" s="10" t="n">
        <v>17</v>
      </c>
      <c r="V9" s="10" t="n">
        <v>16</v>
      </c>
      <c r="W9" s="10" t="n">
        <v>3</v>
      </c>
      <c r="X9" s="10" t="n">
        <v>3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9</v>
      </c>
    </row>
    <row r="10" customFormat="false" ht="12.75" hidden="false" customHeight="false" outlineLevel="0" collapsed="false">
      <c r="A10" s="9" t="s">
        <v>39</v>
      </c>
      <c r="B10" s="10" t="n">
        <v>661</v>
      </c>
      <c r="C10" s="10" t="n">
        <v>26</v>
      </c>
      <c r="D10" s="10" t="n">
        <v>111</v>
      </c>
      <c r="E10" s="10" t="n">
        <v>123</v>
      </c>
      <c r="F10" s="10" t="n">
        <v>33</v>
      </c>
      <c r="G10" s="10" t="n">
        <v>198</v>
      </c>
      <c r="H10" s="10" t="n">
        <v>170</v>
      </c>
      <c r="I10" s="10" t="n">
        <v>127</v>
      </c>
      <c r="J10" s="10" t="n">
        <v>52</v>
      </c>
      <c r="K10" s="10" t="n">
        <v>75</v>
      </c>
      <c r="L10" s="10" t="n">
        <v>21</v>
      </c>
      <c r="M10" s="10" t="n">
        <v>12</v>
      </c>
      <c r="N10" s="10" t="n">
        <v>14</v>
      </c>
      <c r="O10" s="10" t="n">
        <v>55</v>
      </c>
      <c r="P10" s="10" t="n">
        <v>570</v>
      </c>
      <c r="Q10" s="10" t="n">
        <v>344</v>
      </c>
      <c r="R10" s="10" t="n">
        <v>70</v>
      </c>
      <c r="S10" s="10" t="n">
        <v>156</v>
      </c>
      <c r="T10" s="10" t="n">
        <v>10</v>
      </c>
      <c r="U10" s="10" t="n">
        <v>153</v>
      </c>
      <c r="V10" s="10" t="n">
        <v>368</v>
      </c>
      <c r="W10" s="10" t="n">
        <v>24</v>
      </c>
      <c r="X10" s="10" t="n">
        <v>11</v>
      </c>
      <c r="Y10" s="10" t="n">
        <v>14</v>
      </c>
      <c r="Z10" s="10" t="n">
        <v>6</v>
      </c>
      <c r="AA10" s="10" t="n">
        <v>8</v>
      </c>
      <c r="AB10" s="10" t="n">
        <v>12</v>
      </c>
      <c r="AC10" s="10" t="n">
        <v>65</v>
      </c>
    </row>
    <row r="11" customFormat="false" ht="12.75" hidden="false" customHeight="false" outlineLevel="0" collapsed="false">
      <c r="A11" s="9" t="s">
        <v>40</v>
      </c>
      <c r="B11" s="10" t="n">
        <v>25</v>
      </c>
      <c r="C11" s="10" t="s">
        <v>38</v>
      </c>
      <c r="D11" s="10" t="n">
        <v>5</v>
      </c>
      <c r="E11" s="10" t="s">
        <v>38</v>
      </c>
      <c r="F11" s="10" t="s">
        <v>38</v>
      </c>
      <c r="G11" s="10" t="n">
        <v>10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5</v>
      </c>
      <c r="Q11" s="10" t="n">
        <v>16</v>
      </c>
      <c r="R11" s="10" t="s">
        <v>38</v>
      </c>
      <c r="S11" s="10" t="n">
        <v>7</v>
      </c>
      <c r="T11" s="10" t="s">
        <v>38</v>
      </c>
      <c r="U11" s="10" t="n">
        <v>6</v>
      </c>
      <c r="V11" s="10" t="n">
        <v>11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556</v>
      </c>
      <c r="C12" s="10" t="n">
        <v>23</v>
      </c>
      <c r="D12" s="10" t="n">
        <v>77</v>
      </c>
      <c r="E12" s="10" t="n">
        <v>129</v>
      </c>
      <c r="F12" s="10" t="n">
        <v>32</v>
      </c>
      <c r="G12" s="10" t="n">
        <v>141</v>
      </c>
      <c r="H12" s="10" t="n">
        <v>154</v>
      </c>
      <c r="I12" s="10" t="n">
        <v>49</v>
      </c>
      <c r="J12" s="10" t="n">
        <v>26</v>
      </c>
      <c r="K12" s="10" t="n">
        <v>23</v>
      </c>
      <c r="L12" s="10" t="n">
        <v>32</v>
      </c>
      <c r="M12" s="10" t="n">
        <v>14</v>
      </c>
      <c r="N12" s="10" t="n">
        <v>51</v>
      </c>
      <c r="O12" s="10" t="n">
        <v>44</v>
      </c>
      <c r="P12" s="10" t="n">
        <v>432</v>
      </c>
      <c r="Q12" s="10" t="n">
        <v>103</v>
      </c>
      <c r="R12" s="10" t="n">
        <v>80</v>
      </c>
      <c r="S12" s="10" t="n">
        <v>249</v>
      </c>
      <c r="T12" s="10" t="n">
        <v>15</v>
      </c>
      <c r="U12" s="10" t="n">
        <v>141</v>
      </c>
      <c r="V12" s="10" t="n">
        <v>165</v>
      </c>
      <c r="W12" s="10" t="n">
        <v>44</v>
      </c>
      <c r="X12" s="10" t="n">
        <v>24</v>
      </c>
      <c r="Y12" s="10" t="n">
        <v>32</v>
      </c>
      <c r="Z12" s="10" t="n">
        <v>16</v>
      </c>
      <c r="AA12" s="10" t="n">
        <v>11</v>
      </c>
      <c r="AB12" s="10" t="n">
        <v>17</v>
      </c>
      <c r="AC12" s="10" t="n">
        <v>106</v>
      </c>
    </row>
    <row r="13" customFormat="false" ht="12.75" hidden="false" customHeight="false" outlineLevel="0" collapsed="false">
      <c r="A13" s="9" t="s">
        <v>42</v>
      </c>
      <c r="B13" s="10" t="n">
        <v>84</v>
      </c>
      <c r="C13" s="10" t="n">
        <v>3</v>
      </c>
      <c r="D13" s="10" t="n">
        <v>17</v>
      </c>
      <c r="E13" s="10" t="n">
        <v>15</v>
      </c>
      <c r="F13" s="10" t="n">
        <v>5</v>
      </c>
      <c r="G13" s="10" t="n">
        <v>24</v>
      </c>
      <c r="H13" s="10" t="n">
        <v>20</v>
      </c>
      <c r="I13" s="10" t="n">
        <v>14</v>
      </c>
      <c r="J13" s="10" t="n">
        <v>6</v>
      </c>
      <c r="K13" s="10" t="n">
        <v>8</v>
      </c>
      <c r="L13" s="10" t="n">
        <v>3</v>
      </c>
      <c r="M13" s="10" t="n">
        <v>3</v>
      </c>
      <c r="N13" s="10" t="n">
        <v>6</v>
      </c>
      <c r="O13" s="10" t="n">
        <v>7</v>
      </c>
      <c r="P13" s="10" t="n">
        <v>64</v>
      </c>
      <c r="Q13" s="10" t="n">
        <v>14</v>
      </c>
      <c r="R13" s="10" t="n">
        <v>16</v>
      </c>
      <c r="S13" s="10" t="n">
        <v>34</v>
      </c>
      <c r="T13" s="10" t="n">
        <v>4</v>
      </c>
      <c r="U13" s="10" t="n">
        <v>30</v>
      </c>
      <c r="V13" s="10" t="n">
        <v>29</v>
      </c>
      <c r="W13" s="10" t="s">
        <v>38</v>
      </c>
      <c r="X13" s="10" t="s">
        <v>38</v>
      </c>
      <c r="Y13" s="10" t="n">
        <v>3</v>
      </c>
      <c r="Z13" s="10" t="n">
        <v>3</v>
      </c>
      <c r="AA13" s="10" t="s">
        <v>38</v>
      </c>
      <c r="AB13" s="10" t="n">
        <v>3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356</v>
      </c>
      <c r="C14" s="10" t="n">
        <v>15</v>
      </c>
      <c r="D14" s="10" t="n">
        <v>54</v>
      </c>
      <c r="E14" s="10" t="n">
        <v>70</v>
      </c>
      <c r="F14" s="10" t="n">
        <v>16</v>
      </c>
      <c r="G14" s="10" t="n">
        <v>88</v>
      </c>
      <c r="H14" s="10" t="n">
        <v>113</v>
      </c>
      <c r="I14" s="10" t="n">
        <v>25</v>
      </c>
      <c r="J14" s="10" t="n">
        <v>14</v>
      </c>
      <c r="K14" s="10" t="n">
        <v>11</v>
      </c>
      <c r="L14" s="10" t="n">
        <v>13</v>
      </c>
      <c r="M14" s="10" t="n">
        <v>11</v>
      </c>
      <c r="N14" s="10" t="n">
        <v>12</v>
      </c>
      <c r="O14" s="10" t="n">
        <v>17</v>
      </c>
      <c r="P14" s="10" t="n">
        <v>306</v>
      </c>
      <c r="Q14" s="10" t="n">
        <v>63</v>
      </c>
      <c r="R14" s="10" t="n">
        <v>48</v>
      </c>
      <c r="S14" s="10" t="n">
        <v>195</v>
      </c>
      <c r="T14" s="10" t="n">
        <v>10</v>
      </c>
      <c r="U14" s="10" t="n">
        <v>117</v>
      </c>
      <c r="V14" s="10" t="n">
        <v>76</v>
      </c>
      <c r="W14" s="10" t="n">
        <v>30</v>
      </c>
      <c r="X14" s="10" t="n">
        <v>21</v>
      </c>
      <c r="Y14" s="10" t="n">
        <v>10</v>
      </c>
      <c r="Z14" s="10" t="n">
        <v>12</v>
      </c>
      <c r="AA14" s="10" t="n">
        <v>10</v>
      </c>
      <c r="AB14" s="10" t="n">
        <v>5</v>
      </c>
      <c r="AC14" s="10" t="n">
        <v>75</v>
      </c>
    </row>
    <row r="15" customFormat="false" ht="12.75" hidden="false" customHeight="false" outlineLevel="0" collapsed="false">
      <c r="A15" s="9" t="s">
        <v>44</v>
      </c>
      <c r="B15" s="10" t="n">
        <v>4681</v>
      </c>
      <c r="C15" s="10" t="n">
        <v>206</v>
      </c>
      <c r="D15" s="10" t="n">
        <v>937</v>
      </c>
      <c r="E15" s="10" t="n">
        <v>902</v>
      </c>
      <c r="F15" s="10" t="n">
        <v>209</v>
      </c>
      <c r="G15" s="10" t="n">
        <v>1163</v>
      </c>
      <c r="H15" s="10" t="n">
        <v>1264</v>
      </c>
      <c r="I15" s="10" t="n">
        <v>1177</v>
      </c>
      <c r="J15" s="10" t="n">
        <v>845</v>
      </c>
      <c r="K15" s="10" t="n">
        <v>332</v>
      </c>
      <c r="L15" s="10" t="n">
        <v>109</v>
      </c>
      <c r="M15" s="10" t="n">
        <v>15</v>
      </c>
      <c r="N15" s="10" t="n">
        <v>84</v>
      </c>
      <c r="O15" s="10" t="n">
        <v>174</v>
      </c>
      <c r="P15" s="10" t="n">
        <v>4263</v>
      </c>
      <c r="Q15" s="10" t="n">
        <v>2535</v>
      </c>
      <c r="R15" s="10" t="n">
        <v>542</v>
      </c>
      <c r="S15" s="10" t="n">
        <v>1186</v>
      </c>
      <c r="T15" s="10" t="n">
        <v>145</v>
      </c>
      <c r="U15" s="10" t="n">
        <v>1173</v>
      </c>
      <c r="V15" s="10" t="n">
        <v>2526</v>
      </c>
      <c r="W15" s="10" t="n">
        <v>230</v>
      </c>
      <c r="X15" s="10" t="n">
        <v>131</v>
      </c>
      <c r="Y15" s="10" t="n">
        <v>72</v>
      </c>
      <c r="Z15" s="10" t="n">
        <v>67</v>
      </c>
      <c r="AA15" s="10" t="n">
        <v>66</v>
      </c>
      <c r="AB15" s="10" t="n">
        <v>57</v>
      </c>
      <c r="AC15" s="10" t="n">
        <v>359</v>
      </c>
    </row>
    <row r="16" customFormat="false" ht="12.75" hidden="false" customHeight="false" outlineLevel="0" collapsed="false">
      <c r="A16" s="9" t="s">
        <v>45</v>
      </c>
      <c r="B16" s="10" t="n">
        <v>171</v>
      </c>
      <c r="C16" s="10" t="n">
        <v>13</v>
      </c>
      <c r="D16" s="10" t="n">
        <v>20</v>
      </c>
      <c r="E16" s="10" t="n">
        <v>44</v>
      </c>
      <c r="F16" s="10" t="n">
        <v>9</v>
      </c>
      <c r="G16" s="10" t="n">
        <v>41</v>
      </c>
      <c r="H16" s="10" t="n">
        <v>44</v>
      </c>
      <c r="I16" s="10" t="n">
        <v>28</v>
      </c>
      <c r="J16" s="10" t="n">
        <v>17</v>
      </c>
      <c r="K16" s="10" t="n">
        <v>11</v>
      </c>
      <c r="L16" s="10" t="n">
        <v>6</v>
      </c>
      <c r="M16" s="10" t="n">
        <v>6</v>
      </c>
      <c r="N16" s="10" t="n">
        <v>9</v>
      </c>
      <c r="O16" s="10" t="n">
        <v>8</v>
      </c>
      <c r="P16" s="10" t="n">
        <v>140</v>
      </c>
      <c r="Q16" s="10" t="n">
        <v>45</v>
      </c>
      <c r="R16" s="10" t="n">
        <v>24</v>
      </c>
      <c r="S16" s="10" t="n">
        <v>71</v>
      </c>
      <c r="T16" s="10" t="n">
        <v>8</v>
      </c>
      <c r="U16" s="10" t="n">
        <v>49</v>
      </c>
      <c r="V16" s="10" t="n">
        <v>60</v>
      </c>
      <c r="W16" s="10" t="n">
        <v>7</v>
      </c>
      <c r="X16" s="10" t="n">
        <v>8</v>
      </c>
      <c r="Y16" s="10" t="s">
        <v>38</v>
      </c>
      <c r="Z16" s="10" t="n">
        <v>5</v>
      </c>
      <c r="AA16" s="10" t="s">
        <v>38</v>
      </c>
      <c r="AB16" s="10" t="n">
        <v>5</v>
      </c>
      <c r="AC16" s="10" t="n">
        <v>31</v>
      </c>
    </row>
    <row r="17" customFormat="false" ht="12.75" hidden="false" customHeight="false" outlineLevel="0" collapsed="false">
      <c r="A17" s="9" t="s">
        <v>46</v>
      </c>
      <c r="B17" s="10" t="n">
        <v>717</v>
      </c>
      <c r="C17" s="10" t="n">
        <v>31</v>
      </c>
      <c r="D17" s="10" t="n">
        <v>131</v>
      </c>
      <c r="E17" s="10" t="n">
        <v>132</v>
      </c>
      <c r="F17" s="10" t="n">
        <v>37</v>
      </c>
      <c r="G17" s="10" t="n">
        <v>219</v>
      </c>
      <c r="H17" s="10" t="n">
        <v>167</v>
      </c>
      <c r="I17" s="10" t="n">
        <v>125</v>
      </c>
      <c r="J17" s="10" t="n">
        <v>52</v>
      </c>
      <c r="K17" s="10" t="n">
        <v>73</v>
      </c>
      <c r="L17" s="10" t="n">
        <v>20</v>
      </c>
      <c r="M17" s="10" t="n">
        <v>17</v>
      </c>
      <c r="N17" s="10" t="n">
        <v>29</v>
      </c>
      <c r="O17" s="10" t="n">
        <v>55</v>
      </c>
      <c r="P17" s="10" t="n">
        <v>603</v>
      </c>
      <c r="Q17" s="10" t="n">
        <v>268</v>
      </c>
      <c r="R17" s="10" t="n">
        <v>87</v>
      </c>
      <c r="S17" s="10" t="n">
        <v>248</v>
      </c>
      <c r="T17" s="10" t="n">
        <v>13</v>
      </c>
      <c r="U17" s="10" t="n">
        <v>186</v>
      </c>
      <c r="V17" s="10" t="n">
        <v>317</v>
      </c>
      <c r="W17" s="10" t="n">
        <v>47</v>
      </c>
      <c r="X17" s="10" t="n">
        <v>27</v>
      </c>
      <c r="Y17" s="10" t="n">
        <v>23</v>
      </c>
      <c r="Z17" s="10" t="n">
        <v>13</v>
      </c>
      <c r="AA17" s="10" t="n">
        <v>9</v>
      </c>
      <c r="AB17" s="10" t="n">
        <v>8</v>
      </c>
      <c r="AC17" s="10" t="n">
        <v>87</v>
      </c>
    </row>
    <row r="18" customFormat="false" ht="12.75" hidden="false" customHeight="false" outlineLevel="0" collapsed="false">
      <c r="A18" s="9" t="s">
        <v>47</v>
      </c>
      <c r="B18" s="10" t="n">
        <v>1788</v>
      </c>
      <c r="C18" s="10" t="n">
        <v>67</v>
      </c>
      <c r="D18" s="10" t="n">
        <v>340</v>
      </c>
      <c r="E18" s="10" t="n">
        <v>306</v>
      </c>
      <c r="F18" s="10" t="n">
        <v>79</v>
      </c>
      <c r="G18" s="10" t="n">
        <v>518</v>
      </c>
      <c r="H18" s="10" t="n">
        <v>478</v>
      </c>
      <c r="I18" s="10" t="n">
        <v>400</v>
      </c>
      <c r="J18" s="10" t="n">
        <v>232</v>
      </c>
      <c r="K18" s="10" t="n">
        <v>168</v>
      </c>
      <c r="L18" s="10" t="n">
        <v>44</v>
      </c>
      <c r="M18" s="10" t="n">
        <v>14</v>
      </c>
      <c r="N18" s="10" t="n">
        <v>22</v>
      </c>
      <c r="O18" s="10" t="n">
        <v>80</v>
      </c>
      <c r="P18" s="10" t="n">
        <v>1657</v>
      </c>
      <c r="Q18" s="10" t="n">
        <v>1197</v>
      </c>
      <c r="R18" s="10" t="n">
        <v>164</v>
      </c>
      <c r="S18" s="10" t="n">
        <v>296</v>
      </c>
      <c r="T18" s="10" t="n">
        <v>15</v>
      </c>
      <c r="U18" s="10" t="n">
        <v>329</v>
      </c>
      <c r="V18" s="10" t="n">
        <v>1241</v>
      </c>
      <c r="W18" s="10" t="n">
        <v>51</v>
      </c>
      <c r="X18" s="10" t="n">
        <v>27</v>
      </c>
      <c r="Y18" s="10" t="n">
        <v>21</v>
      </c>
      <c r="Z18" s="10" t="n">
        <v>24</v>
      </c>
      <c r="AA18" s="10" t="n">
        <v>11</v>
      </c>
      <c r="AB18" s="10" t="n">
        <v>9</v>
      </c>
      <c r="AC18" s="10" t="n">
        <v>75</v>
      </c>
    </row>
    <row r="19" customFormat="false" ht="12.75" hidden="false" customHeight="false" outlineLevel="0" collapsed="false">
      <c r="A19" s="9" t="s">
        <v>48</v>
      </c>
      <c r="B19" s="10" t="n">
        <v>243</v>
      </c>
      <c r="C19" s="10" t="n">
        <v>9</v>
      </c>
      <c r="D19" s="10" t="n">
        <v>27</v>
      </c>
      <c r="E19" s="10" t="n">
        <v>55</v>
      </c>
      <c r="F19" s="10" t="n">
        <v>6</v>
      </c>
      <c r="G19" s="10" t="n">
        <v>67</v>
      </c>
      <c r="H19" s="10" t="n">
        <v>79</v>
      </c>
      <c r="I19" s="10" t="n">
        <v>15</v>
      </c>
      <c r="J19" s="10" t="n">
        <v>11</v>
      </c>
      <c r="K19" s="10" t="n">
        <v>4</v>
      </c>
      <c r="L19" s="10" t="n">
        <v>17</v>
      </c>
      <c r="M19" s="10" t="n">
        <v>3</v>
      </c>
      <c r="N19" s="10" t="n">
        <v>33</v>
      </c>
      <c r="O19" s="10" t="n">
        <v>7</v>
      </c>
      <c r="P19" s="10" t="n">
        <v>192</v>
      </c>
      <c r="Q19" s="10" t="n">
        <v>59</v>
      </c>
      <c r="R19" s="10" t="n">
        <v>39</v>
      </c>
      <c r="S19" s="10" t="n">
        <v>94</v>
      </c>
      <c r="T19" s="10" t="n">
        <v>8</v>
      </c>
      <c r="U19" s="10" t="n">
        <v>73</v>
      </c>
      <c r="V19" s="10" t="n">
        <v>69</v>
      </c>
      <c r="W19" s="10" t="n">
        <v>13</v>
      </c>
      <c r="X19" s="10" t="n">
        <v>13</v>
      </c>
      <c r="Y19" s="10" t="n">
        <v>12</v>
      </c>
      <c r="Z19" s="10" t="n">
        <v>9</v>
      </c>
      <c r="AA19" s="10" t="n">
        <v>4</v>
      </c>
      <c r="AB19" s="10" t="n">
        <v>4</v>
      </c>
      <c r="AC19" s="10" t="n">
        <v>46</v>
      </c>
    </row>
    <row r="20" customFormat="false" ht="12.75" hidden="false" customHeight="false" outlineLevel="0" collapsed="false">
      <c r="A20" s="9" t="s">
        <v>49</v>
      </c>
      <c r="B20" s="10" t="n">
        <v>83</v>
      </c>
      <c r="C20" s="10" t="s">
        <v>38</v>
      </c>
      <c r="D20" s="10" t="s">
        <v>38</v>
      </c>
      <c r="E20" s="10" t="n">
        <v>18</v>
      </c>
      <c r="F20" s="10" t="n">
        <v>3</v>
      </c>
      <c r="G20" s="10" t="n">
        <v>20</v>
      </c>
      <c r="H20" s="10" t="n">
        <v>30</v>
      </c>
      <c r="I20" s="10" t="n">
        <v>10</v>
      </c>
      <c r="J20" s="10" t="n">
        <v>7</v>
      </c>
      <c r="K20" s="10" t="n">
        <v>3</v>
      </c>
      <c r="L20" s="10" t="s">
        <v>38</v>
      </c>
      <c r="M20" s="10" t="s">
        <v>38</v>
      </c>
      <c r="N20" s="10" t="n">
        <v>6</v>
      </c>
      <c r="O20" s="10" t="n">
        <v>6</v>
      </c>
      <c r="P20" s="10" t="n">
        <v>65</v>
      </c>
      <c r="Q20" s="10" t="n">
        <v>18</v>
      </c>
      <c r="R20" s="10" t="n">
        <v>8</v>
      </c>
      <c r="S20" s="10" t="n">
        <v>39</v>
      </c>
      <c r="T20" s="10" t="n">
        <v>4</v>
      </c>
      <c r="U20" s="10" t="n">
        <v>23</v>
      </c>
      <c r="V20" s="10" t="n">
        <v>35</v>
      </c>
      <c r="W20" s="10" t="n">
        <v>5</v>
      </c>
      <c r="X20" s="10" t="s">
        <v>38</v>
      </c>
      <c r="Y20" s="10" t="n">
        <v>3</v>
      </c>
      <c r="Z20" s="10" t="s">
        <v>38</v>
      </c>
      <c r="AA20" s="10" t="n">
        <v>4</v>
      </c>
      <c r="AB20" s="10" t="s">
        <v>38</v>
      </c>
      <c r="AC20" s="10" t="n">
        <v>13</v>
      </c>
    </row>
    <row r="21" customFormat="false" ht="12.75" hidden="false" customHeight="false" outlineLevel="0" collapsed="false">
      <c r="A21" s="9" t="s">
        <v>50</v>
      </c>
      <c r="B21" s="10" t="n">
        <v>27</v>
      </c>
      <c r="C21" s="10" t="s">
        <v>38</v>
      </c>
      <c r="D21" s="10" t="s">
        <v>38</v>
      </c>
      <c r="E21" s="10" t="n">
        <v>4</v>
      </c>
      <c r="F21" s="10" t="s">
        <v>38</v>
      </c>
      <c r="G21" s="10" t="s">
        <v>38</v>
      </c>
      <c r="H21" s="10" t="n">
        <v>16</v>
      </c>
      <c r="I21" s="10" t="n">
        <v>7</v>
      </c>
      <c r="J21" s="10" t="n">
        <v>4</v>
      </c>
      <c r="K21" s="10" t="n">
        <v>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4</v>
      </c>
      <c r="Q21" s="10" t="n">
        <v>15</v>
      </c>
      <c r="R21" s="10" t="s">
        <v>38</v>
      </c>
      <c r="S21" s="10" t="n">
        <v>7</v>
      </c>
      <c r="T21" s="10" t="s">
        <v>38</v>
      </c>
      <c r="U21" s="10" t="n">
        <v>5</v>
      </c>
      <c r="V21" s="10" t="n">
        <v>11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6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n">
        <v>4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51</v>
      </c>
      <c r="C23" s="10" t="n">
        <v>9</v>
      </c>
      <c r="D23" s="10" t="n">
        <v>45</v>
      </c>
      <c r="E23" s="10" t="n">
        <v>55</v>
      </c>
      <c r="F23" s="10" t="n">
        <v>5</v>
      </c>
      <c r="G23" s="10" t="n">
        <v>62</v>
      </c>
      <c r="H23" s="10" t="n">
        <v>75</v>
      </c>
      <c r="I23" s="10" t="n">
        <v>25</v>
      </c>
      <c r="J23" s="10" t="n">
        <v>20</v>
      </c>
      <c r="K23" s="10" t="n">
        <v>5</v>
      </c>
      <c r="L23" s="10" t="n">
        <v>10</v>
      </c>
      <c r="M23" s="10" t="n">
        <v>6</v>
      </c>
      <c r="N23" s="10" t="n">
        <v>10</v>
      </c>
      <c r="O23" s="10" t="n">
        <v>12</v>
      </c>
      <c r="P23" s="10" t="n">
        <v>219</v>
      </c>
      <c r="Q23" s="10" t="n">
        <v>47</v>
      </c>
      <c r="R23" s="10" t="n">
        <v>35</v>
      </c>
      <c r="S23" s="10" t="n">
        <v>137</v>
      </c>
      <c r="T23" s="10" t="n">
        <v>4</v>
      </c>
      <c r="U23" s="10" t="n">
        <v>83</v>
      </c>
      <c r="V23" s="10" t="n">
        <v>70</v>
      </c>
      <c r="W23" s="10" t="n">
        <v>18</v>
      </c>
      <c r="X23" s="10" t="n">
        <v>16</v>
      </c>
      <c r="Y23" s="10" t="n">
        <v>13</v>
      </c>
      <c r="Z23" s="10" t="n">
        <v>4</v>
      </c>
      <c r="AA23" s="10" t="s">
        <v>38</v>
      </c>
      <c r="AB23" s="10" t="s">
        <v>38</v>
      </c>
      <c r="AC23" s="10" t="n">
        <v>43</v>
      </c>
    </row>
    <row r="24" customFormat="false" ht="12.75" hidden="false" customHeight="false" outlineLevel="0" collapsed="false">
      <c r="A24" s="9" t="s">
        <v>53</v>
      </c>
      <c r="B24" s="10" t="n">
        <v>13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n">
        <v>5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2</v>
      </c>
      <c r="Q24" s="10" t="n">
        <v>4</v>
      </c>
      <c r="R24" s="10" t="s">
        <v>38</v>
      </c>
      <c r="S24" s="10" t="n">
        <v>8</v>
      </c>
      <c r="T24" s="10" t="s">
        <v>38</v>
      </c>
      <c r="U24" s="10" t="n">
        <v>6</v>
      </c>
      <c r="V24" s="10" t="n">
        <v>4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657</v>
      </c>
      <c r="C25" s="10" t="n">
        <v>84</v>
      </c>
      <c r="D25" s="10" t="n">
        <v>292</v>
      </c>
      <c r="E25" s="10" t="n">
        <v>308</v>
      </c>
      <c r="F25" s="10" t="n">
        <v>70</v>
      </c>
      <c r="G25" s="10" t="n">
        <v>447</v>
      </c>
      <c r="H25" s="10" t="n">
        <v>456</v>
      </c>
      <c r="I25" s="10" t="n">
        <v>345</v>
      </c>
      <c r="J25" s="10" t="n">
        <v>138</v>
      </c>
      <c r="K25" s="10" t="n">
        <v>207</v>
      </c>
      <c r="L25" s="10" t="n">
        <v>58</v>
      </c>
      <c r="M25" s="10" t="n">
        <v>35</v>
      </c>
      <c r="N25" s="10" t="n">
        <v>49</v>
      </c>
      <c r="O25" s="10" t="n">
        <v>141</v>
      </c>
      <c r="P25" s="10" t="n">
        <v>1389</v>
      </c>
      <c r="Q25" s="10" t="n">
        <v>717</v>
      </c>
      <c r="R25" s="10" t="n">
        <v>216</v>
      </c>
      <c r="S25" s="10" t="n">
        <v>456</v>
      </c>
      <c r="T25" s="10" t="n">
        <v>43</v>
      </c>
      <c r="U25" s="10" t="n">
        <v>373</v>
      </c>
      <c r="V25" s="10" t="n">
        <v>866</v>
      </c>
      <c r="W25" s="10" t="n">
        <v>99</v>
      </c>
      <c r="X25" s="10" t="n">
        <v>55</v>
      </c>
      <c r="Y25" s="10" t="n">
        <v>31</v>
      </c>
      <c r="Z25" s="10" t="n">
        <v>32</v>
      </c>
      <c r="AA25" s="10" t="n">
        <v>23</v>
      </c>
      <c r="AB25" s="10" t="n">
        <v>18</v>
      </c>
      <c r="AC25" s="10" t="n">
        <v>160</v>
      </c>
    </row>
    <row r="26" customFormat="false" ht="12.75" hidden="false" customHeight="false" outlineLevel="0" collapsed="false">
      <c r="A26" s="9" t="s">
        <v>55</v>
      </c>
      <c r="B26" s="10" t="n">
        <v>16</v>
      </c>
      <c r="C26" s="10" t="s">
        <v>38</v>
      </c>
      <c r="D26" s="10" t="s">
        <v>38</v>
      </c>
      <c r="E26" s="10" t="n">
        <v>4</v>
      </c>
      <c r="F26" s="10" t="s">
        <v>38</v>
      </c>
      <c r="G26" s="10" t="s">
        <v>38</v>
      </c>
      <c r="H26" s="10" t="n">
        <v>6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4</v>
      </c>
      <c r="Q26" s="10" t="n">
        <v>9</v>
      </c>
      <c r="R26" s="10" t="s">
        <v>38</v>
      </c>
      <c r="S26" s="10" t="n">
        <v>5</v>
      </c>
      <c r="T26" s="10" t="s">
        <v>38</v>
      </c>
      <c r="U26" s="10" t="s">
        <v>38</v>
      </c>
      <c r="V26" s="10" t="n">
        <v>10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226</v>
      </c>
      <c r="C27" s="10" t="n">
        <v>195</v>
      </c>
      <c r="D27" s="10" t="n">
        <v>600</v>
      </c>
      <c r="E27" s="10" t="n">
        <v>554</v>
      </c>
      <c r="F27" s="10" t="n">
        <v>196</v>
      </c>
      <c r="G27" s="10" t="n">
        <v>881</v>
      </c>
      <c r="H27" s="10" t="n">
        <v>800</v>
      </c>
      <c r="I27" s="10" t="n">
        <v>562</v>
      </c>
      <c r="J27" s="10" t="n">
        <v>129</v>
      </c>
      <c r="K27" s="10" t="n">
        <v>433</v>
      </c>
      <c r="L27" s="10" t="n">
        <v>184</v>
      </c>
      <c r="M27" s="10" t="n">
        <v>78</v>
      </c>
      <c r="N27" s="10" t="n">
        <v>266</v>
      </c>
      <c r="O27" s="10" t="n">
        <v>262</v>
      </c>
      <c r="P27" s="10" t="n">
        <v>2492</v>
      </c>
      <c r="Q27" s="10" t="n">
        <v>979</v>
      </c>
      <c r="R27" s="10" t="n">
        <v>459</v>
      </c>
      <c r="S27" s="10" t="n">
        <v>1054</v>
      </c>
      <c r="T27" s="10" t="n">
        <v>128</v>
      </c>
      <c r="U27" s="10" t="n">
        <v>938</v>
      </c>
      <c r="V27" s="10" t="n">
        <v>1090</v>
      </c>
      <c r="W27" s="10" t="n">
        <v>222</v>
      </c>
      <c r="X27" s="10" t="n">
        <v>133</v>
      </c>
      <c r="Y27" s="10" t="n">
        <v>123</v>
      </c>
      <c r="Z27" s="10" t="n">
        <v>95</v>
      </c>
      <c r="AA27" s="10" t="n">
        <v>60</v>
      </c>
      <c r="AB27" s="10" t="n">
        <v>50</v>
      </c>
      <c r="AC27" s="10" t="n">
        <v>515</v>
      </c>
    </row>
    <row r="28" customFormat="false" ht="12.75" hidden="false" customHeight="false" outlineLevel="0" collapsed="false">
      <c r="A28" s="9" t="s">
        <v>57</v>
      </c>
      <c r="B28" s="10" t="n">
        <v>97</v>
      </c>
      <c r="C28" s="10" t="s">
        <v>38</v>
      </c>
      <c r="D28" s="10" t="s">
        <v>38</v>
      </c>
      <c r="E28" s="10" t="n">
        <v>23</v>
      </c>
      <c r="F28" s="10" t="n">
        <v>5</v>
      </c>
      <c r="G28" s="10" t="n">
        <v>24</v>
      </c>
      <c r="H28" s="10" t="n">
        <v>28</v>
      </c>
      <c r="I28" s="10" t="n">
        <v>13</v>
      </c>
      <c r="J28" s="10" t="n">
        <v>3</v>
      </c>
      <c r="K28" s="10" t="n">
        <v>10</v>
      </c>
      <c r="L28" s="10" t="n">
        <v>7</v>
      </c>
      <c r="M28" s="10" t="n">
        <v>8</v>
      </c>
      <c r="N28" s="10" t="n">
        <v>6</v>
      </c>
      <c r="O28" s="10" t="n">
        <v>9</v>
      </c>
      <c r="P28" s="10" t="n">
        <v>71</v>
      </c>
      <c r="Q28" s="10" t="n">
        <v>10</v>
      </c>
      <c r="R28" s="10" t="n">
        <v>13</v>
      </c>
      <c r="S28" s="10" t="n">
        <v>48</v>
      </c>
      <c r="T28" s="10" t="n">
        <v>3</v>
      </c>
      <c r="U28" s="10" t="n">
        <v>29</v>
      </c>
      <c r="V28" s="10" t="n">
        <v>24</v>
      </c>
      <c r="W28" s="10" t="n">
        <v>7</v>
      </c>
      <c r="X28" s="10" t="n">
        <v>6</v>
      </c>
      <c r="Y28" s="10" t="s">
        <v>38</v>
      </c>
      <c r="Z28" s="10" t="s">
        <v>38</v>
      </c>
      <c r="AA28" s="10" t="s">
        <v>38</v>
      </c>
      <c r="AB28" s="10" t="s">
        <v>38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575</v>
      </c>
      <c r="C29" s="10" t="n">
        <v>32</v>
      </c>
      <c r="D29" s="10" t="n">
        <v>80</v>
      </c>
      <c r="E29" s="10" t="n">
        <v>143</v>
      </c>
      <c r="F29" s="10" t="n">
        <v>43</v>
      </c>
      <c r="G29" s="10" t="n">
        <v>114</v>
      </c>
      <c r="H29" s="10" t="n">
        <v>163</v>
      </c>
      <c r="I29" s="10" t="n">
        <v>67</v>
      </c>
      <c r="J29" s="10" t="n">
        <v>8</v>
      </c>
      <c r="K29" s="10" t="n">
        <v>59</v>
      </c>
      <c r="L29" s="10" t="n">
        <v>32</v>
      </c>
      <c r="M29" s="10" t="n">
        <v>16</v>
      </c>
      <c r="N29" s="10" t="n">
        <v>71</v>
      </c>
      <c r="O29" s="10" t="n">
        <v>69</v>
      </c>
      <c r="P29" s="10" t="n">
        <v>392</v>
      </c>
      <c r="Q29" s="10" t="n">
        <v>146</v>
      </c>
      <c r="R29" s="10" t="n">
        <v>75</v>
      </c>
      <c r="S29" s="10" t="n">
        <v>171</v>
      </c>
      <c r="T29" s="10" t="n">
        <v>27</v>
      </c>
      <c r="U29" s="10" t="n">
        <v>159</v>
      </c>
      <c r="V29" s="10" t="n">
        <v>161</v>
      </c>
      <c r="W29" s="10" t="n">
        <v>38</v>
      </c>
      <c r="X29" s="10" t="n">
        <v>24</v>
      </c>
      <c r="Y29" s="10" t="n">
        <v>17</v>
      </c>
      <c r="Z29" s="10" t="n">
        <v>23</v>
      </c>
      <c r="AA29" s="10" t="n">
        <v>14</v>
      </c>
      <c r="AB29" s="10" t="n">
        <v>5</v>
      </c>
      <c r="AC29" s="10" t="n">
        <v>134</v>
      </c>
    </row>
    <row r="30" customFormat="false" ht="12.75" hidden="false" customHeight="false" outlineLevel="0" collapsed="false">
      <c r="A30" s="9" t="s">
        <v>59</v>
      </c>
      <c r="B30" s="10" t="n">
        <v>189</v>
      </c>
      <c r="C30" s="10" t="n">
        <v>8</v>
      </c>
      <c r="D30" s="10" t="n">
        <v>31</v>
      </c>
      <c r="E30" s="10" t="n">
        <v>49</v>
      </c>
      <c r="F30" s="10" t="n">
        <v>10</v>
      </c>
      <c r="G30" s="10" t="n">
        <v>46</v>
      </c>
      <c r="H30" s="10" t="n">
        <v>45</v>
      </c>
      <c r="I30" s="10" t="n">
        <v>32</v>
      </c>
      <c r="J30" s="10" t="n">
        <v>13</v>
      </c>
      <c r="K30" s="10" t="n">
        <v>19</v>
      </c>
      <c r="L30" s="10" t="n">
        <v>17</v>
      </c>
      <c r="M30" s="10" t="n">
        <v>8</v>
      </c>
      <c r="N30" s="10" t="n">
        <v>8</v>
      </c>
      <c r="O30" s="10" t="n">
        <v>25</v>
      </c>
      <c r="P30" s="10" t="n">
        <v>142</v>
      </c>
      <c r="Q30" s="10" t="n">
        <v>49</v>
      </c>
      <c r="R30" s="10" t="n">
        <v>18</v>
      </c>
      <c r="S30" s="10" t="n">
        <v>75</v>
      </c>
      <c r="T30" s="10" t="n">
        <v>6</v>
      </c>
      <c r="U30" s="10" t="n">
        <v>46</v>
      </c>
      <c r="V30" s="10" t="n">
        <v>71</v>
      </c>
      <c r="W30" s="10" t="n">
        <v>20</v>
      </c>
      <c r="X30" s="10" t="n">
        <v>5</v>
      </c>
      <c r="Y30" s="10" t="n">
        <v>6</v>
      </c>
      <c r="Z30" s="10" t="s">
        <v>38</v>
      </c>
      <c r="AA30" s="10" t="s">
        <v>38</v>
      </c>
      <c r="AB30" s="10" t="n">
        <v>7</v>
      </c>
      <c r="AC30" s="10" t="n">
        <v>30</v>
      </c>
    </row>
    <row r="31" customFormat="false" ht="12.75" hidden="false" customHeight="false" outlineLevel="0" collapsed="false">
      <c r="A31" s="9" t="s">
        <v>60</v>
      </c>
      <c r="B31" s="10" t="n">
        <v>3082</v>
      </c>
      <c r="C31" s="10" t="n">
        <v>142</v>
      </c>
      <c r="D31" s="10" t="n">
        <v>509</v>
      </c>
      <c r="E31" s="10" t="n">
        <v>692</v>
      </c>
      <c r="F31" s="10" t="n">
        <v>144</v>
      </c>
      <c r="G31" s="10" t="n">
        <v>748</v>
      </c>
      <c r="H31" s="10" t="n">
        <v>847</v>
      </c>
      <c r="I31" s="10" t="n">
        <v>529</v>
      </c>
      <c r="J31" s="10" t="n">
        <v>302</v>
      </c>
      <c r="K31" s="10" t="n">
        <v>227</v>
      </c>
      <c r="L31" s="10" t="n">
        <v>142</v>
      </c>
      <c r="M31" s="10" t="n">
        <v>27</v>
      </c>
      <c r="N31" s="10" t="n">
        <v>75</v>
      </c>
      <c r="O31" s="10" t="n">
        <v>209</v>
      </c>
      <c r="P31" s="10" t="n">
        <v>2676</v>
      </c>
      <c r="Q31" s="10" t="n">
        <v>1229</v>
      </c>
      <c r="R31" s="10" t="n">
        <v>329</v>
      </c>
      <c r="S31" s="10" t="n">
        <v>1118</v>
      </c>
      <c r="T31" s="10" t="n">
        <v>95</v>
      </c>
      <c r="U31" s="10" t="n">
        <v>801</v>
      </c>
      <c r="V31" s="10" t="n">
        <v>1210</v>
      </c>
      <c r="W31" s="10" t="n">
        <v>180</v>
      </c>
      <c r="X31" s="10" t="n">
        <v>95</v>
      </c>
      <c r="Y31" s="10" t="n">
        <v>112</v>
      </c>
      <c r="Z31" s="10" t="n">
        <v>70</v>
      </c>
      <c r="AA31" s="10" t="n">
        <v>65</v>
      </c>
      <c r="AB31" s="10" t="n">
        <v>55</v>
      </c>
      <c r="AC31" s="10" t="n">
        <v>494</v>
      </c>
    </row>
    <row r="32" customFormat="false" ht="12.75" hidden="false" customHeight="false" outlineLevel="0" collapsed="false">
      <c r="A32" s="9" t="s">
        <v>61</v>
      </c>
      <c r="B32" s="10" t="n">
        <v>4417</v>
      </c>
      <c r="C32" s="10" t="n">
        <v>202</v>
      </c>
      <c r="D32" s="10" t="n">
        <v>734</v>
      </c>
      <c r="E32" s="10" t="n">
        <v>749</v>
      </c>
      <c r="F32" s="10" t="n">
        <v>271</v>
      </c>
      <c r="G32" s="10" t="n">
        <v>1319</v>
      </c>
      <c r="H32" s="10" t="n">
        <v>1142</v>
      </c>
      <c r="I32" s="10" t="n">
        <v>945</v>
      </c>
      <c r="J32" s="10" t="n">
        <v>261</v>
      </c>
      <c r="K32" s="10" t="n">
        <v>684</v>
      </c>
      <c r="L32" s="10" t="n">
        <v>158</v>
      </c>
      <c r="M32" s="10" t="n">
        <v>74</v>
      </c>
      <c r="N32" s="10" t="n">
        <v>255</v>
      </c>
      <c r="O32" s="10" t="n">
        <v>286</v>
      </c>
      <c r="P32" s="10" t="n">
        <v>3635</v>
      </c>
      <c r="Q32" s="10" t="n">
        <v>2058</v>
      </c>
      <c r="R32" s="10" t="n">
        <v>569</v>
      </c>
      <c r="S32" s="10" t="n">
        <v>1008</v>
      </c>
      <c r="T32" s="10" t="n">
        <v>167</v>
      </c>
      <c r="U32" s="10" t="n">
        <v>1131</v>
      </c>
      <c r="V32" s="10" t="n">
        <v>2152</v>
      </c>
      <c r="W32" s="10" t="n">
        <v>246</v>
      </c>
      <c r="X32" s="10" t="n">
        <v>101</v>
      </c>
      <c r="Y32" s="10" t="n">
        <v>72</v>
      </c>
      <c r="Z32" s="10" t="n">
        <v>92</v>
      </c>
      <c r="AA32" s="10" t="n">
        <v>57</v>
      </c>
      <c r="AB32" s="10" t="n">
        <v>45</v>
      </c>
      <c r="AC32" s="10" t="n">
        <v>521</v>
      </c>
    </row>
    <row r="33" customFormat="false" ht="12.75" hidden="false" customHeight="false" outlineLevel="0" collapsed="false">
      <c r="A33" s="9" t="s">
        <v>62</v>
      </c>
      <c r="B33" s="10" t="n">
        <v>88</v>
      </c>
      <c r="C33" s="10" t="n">
        <v>7</v>
      </c>
      <c r="D33" s="10" t="n">
        <v>14</v>
      </c>
      <c r="E33" s="10" t="n">
        <v>20</v>
      </c>
      <c r="F33" s="10" t="n">
        <v>5</v>
      </c>
      <c r="G33" s="10" t="n">
        <v>26</v>
      </c>
      <c r="H33" s="10" t="n">
        <v>16</v>
      </c>
      <c r="I33" s="10" t="n">
        <v>12</v>
      </c>
      <c r="J33" s="10" t="n">
        <v>7</v>
      </c>
      <c r="K33" s="10" t="n">
        <v>5</v>
      </c>
      <c r="L33" s="10" t="n">
        <v>3</v>
      </c>
      <c r="M33" s="10" t="s">
        <v>38</v>
      </c>
      <c r="N33" s="10" t="n">
        <v>9</v>
      </c>
      <c r="O33" s="10" t="n">
        <v>6</v>
      </c>
      <c r="P33" s="10" t="n">
        <v>68</v>
      </c>
      <c r="Q33" s="10" t="n">
        <v>16</v>
      </c>
      <c r="R33" s="10" t="n">
        <v>11</v>
      </c>
      <c r="S33" s="10" t="n">
        <v>41</v>
      </c>
      <c r="T33" s="10" t="s">
        <v>38</v>
      </c>
      <c r="U33" s="10" t="n">
        <v>19</v>
      </c>
      <c r="V33" s="10" t="n">
        <v>38</v>
      </c>
      <c r="W33" s="10" t="n">
        <v>10</v>
      </c>
      <c r="X33" s="10" t="s">
        <v>38</v>
      </c>
      <c r="Y33" s="10" t="n">
        <v>6</v>
      </c>
      <c r="Z33" s="10" t="s">
        <v>38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50</v>
      </c>
      <c r="C34" s="10" t="n">
        <v>8</v>
      </c>
      <c r="D34" s="10" t="n">
        <v>34</v>
      </c>
      <c r="E34" s="10" t="n">
        <v>27</v>
      </c>
      <c r="F34" s="10" t="n">
        <v>3</v>
      </c>
      <c r="G34" s="10" t="n">
        <v>44</v>
      </c>
      <c r="H34" s="10" t="n">
        <v>34</v>
      </c>
      <c r="I34" s="10" t="n">
        <v>26</v>
      </c>
      <c r="J34" s="10" t="s">
        <v>38</v>
      </c>
      <c r="K34" s="10" t="s">
        <v>38</v>
      </c>
      <c r="L34" s="10" t="n">
        <v>7</v>
      </c>
      <c r="M34" s="10" t="n">
        <v>5</v>
      </c>
      <c r="N34" s="10" t="n">
        <v>11</v>
      </c>
      <c r="O34" s="10" t="n">
        <v>18</v>
      </c>
      <c r="P34" s="10" t="n">
        <v>112</v>
      </c>
      <c r="Q34" s="10" t="n">
        <v>47</v>
      </c>
      <c r="R34" s="10" t="n">
        <v>18</v>
      </c>
      <c r="S34" s="10" t="n">
        <v>47</v>
      </c>
      <c r="T34" s="10" t="n">
        <v>4</v>
      </c>
      <c r="U34" s="10" t="n">
        <v>46</v>
      </c>
      <c r="V34" s="10" t="n">
        <v>56</v>
      </c>
      <c r="W34" s="10" t="n">
        <v>10</v>
      </c>
      <c r="X34" s="10" t="n">
        <v>5</v>
      </c>
      <c r="Y34" s="10" t="n">
        <v>13</v>
      </c>
      <c r="Z34" s="10" t="n">
        <v>3</v>
      </c>
      <c r="AA34" s="10" t="s">
        <v>38</v>
      </c>
      <c r="AB34" s="10" t="s">
        <v>38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2233</v>
      </c>
      <c r="C35" s="10" t="n">
        <v>131</v>
      </c>
      <c r="D35" s="10" t="n">
        <v>349</v>
      </c>
      <c r="E35" s="10" t="n">
        <v>435</v>
      </c>
      <c r="F35" s="10" t="n">
        <v>111</v>
      </c>
      <c r="G35" s="10" t="n">
        <v>509</v>
      </c>
      <c r="H35" s="10" t="n">
        <v>698</v>
      </c>
      <c r="I35" s="10" t="n">
        <v>102</v>
      </c>
      <c r="J35" s="10" t="n">
        <v>52</v>
      </c>
      <c r="K35" s="10" t="n">
        <v>50</v>
      </c>
      <c r="L35" s="10" t="n">
        <v>111</v>
      </c>
      <c r="M35" s="10" t="n">
        <v>35</v>
      </c>
      <c r="N35" s="10" t="n">
        <v>97</v>
      </c>
      <c r="O35" s="10" t="n">
        <v>119</v>
      </c>
      <c r="P35" s="10" t="n">
        <v>1887</v>
      </c>
      <c r="Q35" s="10" t="n">
        <v>366</v>
      </c>
      <c r="R35" s="10" t="n">
        <v>424</v>
      </c>
      <c r="S35" s="10" t="n">
        <v>1097</v>
      </c>
      <c r="T35" s="10" t="n">
        <v>95</v>
      </c>
      <c r="U35" s="10" t="n">
        <v>635</v>
      </c>
      <c r="V35" s="10" t="n">
        <v>603</v>
      </c>
      <c r="W35" s="10" t="n">
        <v>171</v>
      </c>
      <c r="X35" s="10" t="n">
        <v>97</v>
      </c>
      <c r="Y35" s="10" t="n">
        <v>81</v>
      </c>
      <c r="Z35" s="10" t="n">
        <v>60</v>
      </c>
      <c r="AA35" s="10" t="n">
        <v>55</v>
      </c>
      <c r="AB35" s="10" t="n">
        <v>44</v>
      </c>
      <c r="AC35" s="10" t="n">
        <v>487</v>
      </c>
    </row>
    <row r="36" customFormat="false" ht="12.75" hidden="false" customHeight="false" outlineLevel="0" collapsed="false">
      <c r="A36" s="9" t="s">
        <v>65</v>
      </c>
      <c r="B36" s="10" t="n">
        <v>162</v>
      </c>
      <c r="C36" s="10" t="n">
        <v>6</v>
      </c>
      <c r="D36" s="10" t="n">
        <v>27</v>
      </c>
      <c r="E36" s="10" t="n">
        <v>41</v>
      </c>
      <c r="F36" s="10" t="n">
        <v>7</v>
      </c>
      <c r="G36" s="10" t="n">
        <v>37</v>
      </c>
      <c r="H36" s="10" t="n">
        <v>44</v>
      </c>
      <c r="I36" s="10" t="n">
        <v>47</v>
      </c>
      <c r="J36" s="10" t="n">
        <v>12</v>
      </c>
      <c r="K36" s="10" t="n">
        <v>35</v>
      </c>
      <c r="L36" s="10" t="s">
        <v>38</v>
      </c>
      <c r="M36" s="10" t="s">
        <v>38</v>
      </c>
      <c r="N36" s="10" t="n">
        <v>9</v>
      </c>
      <c r="O36" s="10" t="n">
        <v>20</v>
      </c>
      <c r="P36" s="10" t="n">
        <v>113</v>
      </c>
      <c r="Q36" s="10" t="n">
        <v>31</v>
      </c>
      <c r="R36" s="10" t="n">
        <v>16</v>
      </c>
      <c r="S36" s="10" t="n">
        <v>66</v>
      </c>
      <c r="T36" s="10" t="n">
        <v>19</v>
      </c>
      <c r="U36" s="10" t="n">
        <v>55</v>
      </c>
      <c r="V36" s="10" t="n">
        <v>31</v>
      </c>
      <c r="W36" s="10" t="n">
        <v>16</v>
      </c>
      <c r="X36" s="10" t="n">
        <v>8</v>
      </c>
      <c r="Y36" s="10" t="s">
        <v>38</v>
      </c>
      <c r="Z36" s="10" t="s">
        <v>38</v>
      </c>
      <c r="AA36" s="10" t="n">
        <v>8</v>
      </c>
      <c r="AB36" s="10" t="n">
        <v>3</v>
      </c>
      <c r="AC36" s="10" t="n">
        <v>37</v>
      </c>
    </row>
    <row r="37" customFormat="false" ht="12.75" hidden="false" customHeight="false" outlineLevel="0" collapsed="false">
      <c r="A37" s="9" t="s">
        <v>66</v>
      </c>
      <c r="B37" s="10" t="n">
        <v>655</v>
      </c>
      <c r="C37" s="10" t="n">
        <v>49</v>
      </c>
      <c r="D37" s="10" t="n">
        <v>119</v>
      </c>
      <c r="E37" s="10" t="n">
        <v>99</v>
      </c>
      <c r="F37" s="10" t="n">
        <v>33</v>
      </c>
      <c r="G37" s="10" t="n">
        <v>177</v>
      </c>
      <c r="H37" s="10" t="n">
        <v>178</v>
      </c>
      <c r="I37" s="10" t="n">
        <v>108</v>
      </c>
      <c r="J37" s="10" t="n">
        <v>44</v>
      </c>
      <c r="K37" s="10" t="n">
        <v>64</v>
      </c>
      <c r="L37" s="10" t="n">
        <v>27</v>
      </c>
      <c r="M37" s="10" t="n">
        <v>18</v>
      </c>
      <c r="N37" s="10" t="n">
        <v>30</v>
      </c>
      <c r="O37" s="10" t="n">
        <v>57</v>
      </c>
      <c r="P37" s="10" t="n">
        <v>539</v>
      </c>
      <c r="Q37" s="10" t="n">
        <v>288</v>
      </c>
      <c r="R37" s="10" t="n">
        <v>85</v>
      </c>
      <c r="S37" s="10" t="n">
        <v>166</v>
      </c>
      <c r="T37" s="10" t="n">
        <v>11</v>
      </c>
      <c r="U37" s="10" t="n">
        <v>133</v>
      </c>
      <c r="V37" s="10" t="n">
        <v>371</v>
      </c>
      <c r="W37" s="10" t="n">
        <v>41</v>
      </c>
      <c r="X37" s="10" t="n">
        <v>14</v>
      </c>
      <c r="Y37" s="10" t="n">
        <v>14</v>
      </c>
      <c r="Z37" s="10" t="n">
        <v>14</v>
      </c>
      <c r="AA37" s="10" t="n">
        <v>8</v>
      </c>
      <c r="AB37" s="10" t="n">
        <v>8</v>
      </c>
      <c r="AC37" s="10" t="n">
        <v>52</v>
      </c>
    </row>
    <row r="38" customFormat="false" ht="12.75" hidden="false" customHeight="false" outlineLevel="0" collapsed="false">
      <c r="A38" s="9" t="s">
        <v>67</v>
      </c>
      <c r="B38" s="10" t="n">
        <v>35447</v>
      </c>
      <c r="C38" s="10" t="n">
        <v>1625</v>
      </c>
      <c r="D38" s="10" t="n">
        <v>6473</v>
      </c>
      <c r="E38" s="10" t="n">
        <v>7619</v>
      </c>
      <c r="F38" s="10" t="n">
        <v>1545</v>
      </c>
      <c r="G38" s="10" t="n">
        <v>9117</v>
      </c>
      <c r="H38" s="10" t="n">
        <v>9068</v>
      </c>
      <c r="I38" s="10" t="n">
        <v>6399</v>
      </c>
      <c r="J38" s="10" t="n">
        <v>2511</v>
      </c>
      <c r="K38" s="10" t="n">
        <v>3888</v>
      </c>
      <c r="L38" s="10" t="n">
        <v>1909</v>
      </c>
      <c r="M38" s="10" t="n">
        <v>461</v>
      </c>
      <c r="N38" s="10" t="n">
        <v>1297</v>
      </c>
      <c r="O38" s="10" t="n">
        <v>2642</v>
      </c>
      <c r="P38" s="10" t="n">
        <v>29279</v>
      </c>
      <c r="Q38" s="10" t="n">
        <v>8790</v>
      </c>
      <c r="R38" s="10" t="n">
        <v>4542</v>
      </c>
      <c r="S38" s="10" t="n">
        <v>15947</v>
      </c>
      <c r="T38" s="10" t="n">
        <v>1768</v>
      </c>
      <c r="U38" s="10" t="n">
        <v>11033</v>
      </c>
      <c r="V38" s="10" t="n">
        <v>9467</v>
      </c>
      <c r="W38" s="10" t="n">
        <v>2588</v>
      </c>
      <c r="X38" s="10" t="n">
        <v>1547</v>
      </c>
      <c r="Y38" s="10" t="n">
        <v>1212</v>
      </c>
      <c r="Z38" s="10" t="n">
        <v>968</v>
      </c>
      <c r="AA38" s="10" t="n">
        <v>830</v>
      </c>
      <c r="AB38" s="10" t="n">
        <v>699</v>
      </c>
      <c r="AC38" s="10" t="n">
        <v>7103</v>
      </c>
    </row>
    <row r="39" customFormat="false" ht="12.75" hidden="false" customHeight="false" outlineLevel="0" collapsed="false">
      <c r="A39" s="9" t="s">
        <v>68</v>
      </c>
      <c r="B39" s="10" t="n">
        <v>148</v>
      </c>
      <c r="C39" s="10" t="n">
        <v>7</v>
      </c>
      <c r="D39" s="10" t="n">
        <v>24</v>
      </c>
      <c r="E39" s="10" t="n">
        <v>31</v>
      </c>
      <c r="F39" s="10" t="n">
        <v>8</v>
      </c>
      <c r="G39" s="10" t="n">
        <v>42</v>
      </c>
      <c r="H39" s="10" t="n">
        <v>36</v>
      </c>
      <c r="I39" s="10" t="n">
        <v>27</v>
      </c>
      <c r="J39" s="10" t="n">
        <v>4</v>
      </c>
      <c r="K39" s="10" t="n">
        <v>23</v>
      </c>
      <c r="L39" s="10" t="n">
        <v>10</v>
      </c>
      <c r="M39" s="10" t="n">
        <v>7</v>
      </c>
      <c r="N39" s="10" t="n">
        <v>10</v>
      </c>
      <c r="O39" s="10" t="n">
        <v>12</v>
      </c>
      <c r="P39" s="10" t="n">
        <v>110</v>
      </c>
      <c r="Q39" s="10" t="n">
        <v>30</v>
      </c>
      <c r="R39" s="10" t="n">
        <v>23</v>
      </c>
      <c r="S39" s="10" t="n">
        <v>57</v>
      </c>
      <c r="T39" s="10" t="n">
        <v>9</v>
      </c>
      <c r="U39" s="10" t="n">
        <v>42</v>
      </c>
      <c r="V39" s="10" t="n">
        <v>44</v>
      </c>
      <c r="W39" s="10" t="n">
        <v>17</v>
      </c>
      <c r="X39" s="10" t="n">
        <v>4</v>
      </c>
      <c r="Y39" s="10" t="n">
        <v>7</v>
      </c>
      <c r="Z39" s="10" t="n">
        <v>7</v>
      </c>
      <c r="AA39" s="10" t="s">
        <v>38</v>
      </c>
      <c r="AB39" s="10" t="s">
        <v>38</v>
      </c>
      <c r="AC39" s="10" t="n">
        <v>23</v>
      </c>
    </row>
    <row r="40" customFormat="false" ht="12.75" hidden="false" customHeight="false" outlineLevel="0" collapsed="false">
      <c r="A40" s="9" t="s">
        <v>69</v>
      </c>
      <c r="B40" s="10" t="n">
        <v>1023</v>
      </c>
      <c r="C40" s="10" t="n">
        <v>41</v>
      </c>
      <c r="D40" s="10" t="n">
        <v>190</v>
      </c>
      <c r="E40" s="10" t="n">
        <v>184</v>
      </c>
      <c r="F40" s="10" t="n">
        <v>44</v>
      </c>
      <c r="G40" s="10" t="n">
        <v>289</v>
      </c>
      <c r="H40" s="10" t="n">
        <v>275</v>
      </c>
      <c r="I40" s="10" t="n">
        <v>218</v>
      </c>
      <c r="J40" s="10" t="n">
        <v>56</v>
      </c>
      <c r="K40" s="10" t="n">
        <v>162</v>
      </c>
      <c r="L40" s="10" t="n">
        <v>67</v>
      </c>
      <c r="M40" s="10" t="n">
        <v>44</v>
      </c>
      <c r="N40" s="10" t="n">
        <v>37</v>
      </c>
      <c r="O40" s="10" t="n">
        <v>89</v>
      </c>
      <c r="P40" s="10" t="n">
        <v>821</v>
      </c>
      <c r="Q40" s="10" t="n">
        <v>417</v>
      </c>
      <c r="R40" s="10" t="n">
        <v>134</v>
      </c>
      <c r="S40" s="10" t="n">
        <v>270</v>
      </c>
      <c r="T40" s="10" t="n">
        <v>32</v>
      </c>
      <c r="U40" s="10" t="n">
        <v>220</v>
      </c>
      <c r="V40" s="10" t="n">
        <v>487</v>
      </c>
      <c r="W40" s="10" t="n">
        <v>72</v>
      </c>
      <c r="X40" s="10" t="n">
        <v>36</v>
      </c>
      <c r="Y40" s="10" t="n">
        <v>22</v>
      </c>
      <c r="Z40" s="10" t="n">
        <v>22</v>
      </c>
      <c r="AA40" s="10" t="n">
        <v>15</v>
      </c>
      <c r="AB40" s="10" t="n">
        <v>10</v>
      </c>
      <c r="AC40" s="10" t="n">
        <v>139</v>
      </c>
    </row>
    <row r="41" customFormat="false" ht="12.75" hidden="false" customHeight="false" outlineLevel="0" collapsed="false">
      <c r="A41" s="9" t="s">
        <v>70</v>
      </c>
      <c r="B41" s="10" t="n">
        <v>1423</v>
      </c>
      <c r="C41" s="10" t="n">
        <v>71</v>
      </c>
      <c r="D41" s="10" t="n">
        <v>285</v>
      </c>
      <c r="E41" s="10" t="n">
        <v>275</v>
      </c>
      <c r="F41" s="10" t="n">
        <v>60</v>
      </c>
      <c r="G41" s="10" t="n">
        <v>356</v>
      </c>
      <c r="H41" s="10" t="n">
        <v>376</v>
      </c>
      <c r="I41" s="10" t="n">
        <v>312</v>
      </c>
      <c r="J41" s="10" t="n">
        <v>174</v>
      </c>
      <c r="K41" s="10" t="n">
        <v>138</v>
      </c>
      <c r="L41" s="10" t="n">
        <v>32</v>
      </c>
      <c r="M41" s="10" t="n">
        <v>9</v>
      </c>
      <c r="N41" s="10" t="n">
        <v>46</v>
      </c>
      <c r="O41" s="10" t="n">
        <v>65</v>
      </c>
      <c r="P41" s="10" t="n">
        <v>1288</v>
      </c>
      <c r="Q41" s="10" t="n">
        <v>773</v>
      </c>
      <c r="R41" s="10" t="n">
        <v>152</v>
      </c>
      <c r="S41" s="10" t="n">
        <v>363</v>
      </c>
      <c r="T41" s="10" t="n">
        <v>15</v>
      </c>
      <c r="U41" s="10" t="n">
        <v>292</v>
      </c>
      <c r="V41" s="10" t="n">
        <v>864</v>
      </c>
      <c r="W41" s="10" t="n">
        <v>72</v>
      </c>
      <c r="X41" s="10" t="n">
        <v>29</v>
      </c>
      <c r="Y41" s="10" t="n">
        <v>24</v>
      </c>
      <c r="Z41" s="10" t="n">
        <v>20</v>
      </c>
      <c r="AA41" s="10" t="n">
        <v>13</v>
      </c>
      <c r="AB41" s="10" t="n">
        <v>8</v>
      </c>
      <c r="AC41" s="10" t="n">
        <v>101</v>
      </c>
    </row>
    <row r="42" customFormat="false" ht="12.75" hidden="false" customHeight="false" outlineLevel="0" collapsed="false">
      <c r="A42" s="9" t="s">
        <v>71</v>
      </c>
      <c r="B42" s="10" t="n">
        <v>260</v>
      </c>
      <c r="C42" s="10" t="n">
        <v>18</v>
      </c>
      <c r="D42" s="10" t="n">
        <v>46</v>
      </c>
      <c r="E42" s="10" t="n">
        <v>55</v>
      </c>
      <c r="F42" s="10" t="n">
        <v>9</v>
      </c>
      <c r="G42" s="10" t="n">
        <v>77</v>
      </c>
      <c r="H42" s="10" t="n">
        <v>55</v>
      </c>
      <c r="I42" s="10" t="n">
        <v>74</v>
      </c>
      <c r="J42" s="10" t="n">
        <v>26</v>
      </c>
      <c r="K42" s="10" t="n">
        <v>48</v>
      </c>
      <c r="L42" s="10" t="n">
        <v>14</v>
      </c>
      <c r="M42" s="10" t="n">
        <v>25</v>
      </c>
      <c r="N42" s="10" t="n">
        <v>9</v>
      </c>
      <c r="O42" s="10" t="n">
        <v>25</v>
      </c>
      <c r="P42" s="10" t="n">
        <v>190</v>
      </c>
      <c r="Q42" s="10" t="n">
        <v>69</v>
      </c>
      <c r="R42" s="10" t="n">
        <v>28</v>
      </c>
      <c r="S42" s="10" t="n">
        <v>93</v>
      </c>
      <c r="T42" s="10" t="n">
        <v>11</v>
      </c>
      <c r="U42" s="10" t="n">
        <v>76</v>
      </c>
      <c r="V42" s="10" t="n">
        <v>84</v>
      </c>
      <c r="W42" s="10" t="n">
        <v>23</v>
      </c>
      <c r="X42" s="10" t="n">
        <v>14</v>
      </c>
      <c r="Y42" s="10" t="n">
        <v>13</v>
      </c>
      <c r="Z42" s="10" t="n">
        <v>6</v>
      </c>
      <c r="AA42" s="10" t="n">
        <v>7</v>
      </c>
      <c r="AB42" s="10" t="n">
        <v>6</v>
      </c>
      <c r="AC42" s="10" t="n">
        <v>31</v>
      </c>
    </row>
    <row r="43" customFormat="false" ht="12.75" hidden="false" customHeight="false" outlineLevel="0" collapsed="false">
      <c r="A43" s="9" t="s">
        <v>72</v>
      </c>
      <c r="B43" s="10" t="n">
        <v>95</v>
      </c>
      <c r="C43" s="10" t="n">
        <v>5</v>
      </c>
      <c r="D43" s="10" t="n">
        <v>9</v>
      </c>
      <c r="E43" s="10" t="n">
        <v>26</v>
      </c>
      <c r="F43" s="10" t="n">
        <v>6</v>
      </c>
      <c r="G43" s="10" t="n">
        <v>24</v>
      </c>
      <c r="H43" s="10" t="n">
        <v>25</v>
      </c>
      <c r="I43" s="10" t="n">
        <v>8</v>
      </c>
      <c r="J43" s="10" t="n">
        <v>5</v>
      </c>
      <c r="K43" s="10" t="n">
        <v>3</v>
      </c>
      <c r="L43" s="10" t="s">
        <v>38</v>
      </c>
      <c r="M43" s="10" t="s">
        <v>38</v>
      </c>
      <c r="N43" s="10" t="n">
        <v>9</v>
      </c>
      <c r="O43" s="10" t="n">
        <v>8</v>
      </c>
      <c r="P43" s="10" t="n">
        <v>70</v>
      </c>
      <c r="Q43" s="10" t="n">
        <v>21</v>
      </c>
      <c r="R43" s="10" t="n">
        <v>11</v>
      </c>
      <c r="S43" s="10" t="n">
        <v>38</v>
      </c>
      <c r="T43" s="10" t="n">
        <v>6</v>
      </c>
      <c r="U43" s="10" t="n">
        <v>27</v>
      </c>
      <c r="V43" s="10" t="n">
        <v>29</v>
      </c>
      <c r="W43" s="10" t="n">
        <v>7</v>
      </c>
      <c r="X43" s="10" t="n">
        <v>4</v>
      </c>
      <c r="Y43" s="10" t="n">
        <v>4</v>
      </c>
      <c r="Z43" s="10" t="s">
        <v>38</v>
      </c>
      <c r="AA43" s="10" t="n">
        <v>4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416</v>
      </c>
      <c r="C44" s="10" t="n">
        <v>29</v>
      </c>
      <c r="D44" s="10" t="n">
        <v>78</v>
      </c>
      <c r="E44" s="10" t="n">
        <v>76</v>
      </c>
      <c r="F44" s="10" t="n">
        <v>13</v>
      </c>
      <c r="G44" s="10" t="n">
        <v>123</v>
      </c>
      <c r="H44" s="10" t="n">
        <v>97</v>
      </c>
      <c r="I44" s="10" t="n">
        <v>118</v>
      </c>
      <c r="J44" s="10" t="n">
        <v>58</v>
      </c>
      <c r="K44" s="10" t="n">
        <v>60</v>
      </c>
      <c r="L44" s="10" t="n">
        <v>17</v>
      </c>
      <c r="M44" s="10" t="n">
        <v>5</v>
      </c>
      <c r="N44" s="10" t="n">
        <v>14</v>
      </c>
      <c r="O44" s="10" t="n">
        <v>25</v>
      </c>
      <c r="P44" s="10" t="n">
        <v>364</v>
      </c>
      <c r="Q44" s="10" t="n">
        <v>243</v>
      </c>
      <c r="R44" s="10" t="n">
        <v>45</v>
      </c>
      <c r="S44" s="10" t="n">
        <v>76</v>
      </c>
      <c r="T44" s="10" t="n">
        <v>8</v>
      </c>
      <c r="U44" s="10" t="n">
        <v>77</v>
      </c>
      <c r="V44" s="10" t="n">
        <v>257</v>
      </c>
      <c r="W44" s="10" t="n">
        <v>18</v>
      </c>
      <c r="X44" s="10" t="n">
        <v>12</v>
      </c>
      <c r="Y44" s="10" t="n">
        <v>5</v>
      </c>
      <c r="Z44" s="10" t="n">
        <v>9</v>
      </c>
      <c r="AA44" s="10" t="s">
        <v>38</v>
      </c>
      <c r="AB44" s="10" t="s">
        <v>38</v>
      </c>
      <c r="AC44" s="10" t="n">
        <v>34</v>
      </c>
    </row>
    <row r="45" customFormat="false" ht="12.75" hidden="false" customHeight="false" outlineLevel="0" collapsed="false">
      <c r="A45" s="9" t="s">
        <v>74</v>
      </c>
      <c r="B45" s="10" t="n">
        <v>106</v>
      </c>
      <c r="C45" s="10" t="n">
        <v>9</v>
      </c>
      <c r="D45" s="10" t="n">
        <v>24</v>
      </c>
      <c r="E45" s="10" t="n">
        <v>16</v>
      </c>
      <c r="F45" s="10" t="n">
        <v>11</v>
      </c>
      <c r="G45" s="10" t="n">
        <v>26</v>
      </c>
      <c r="H45" s="10" t="n">
        <v>20</v>
      </c>
      <c r="I45" s="10" t="n">
        <v>21</v>
      </c>
      <c r="J45" s="10" t="n">
        <v>3</v>
      </c>
      <c r="K45" s="10" t="n">
        <v>18</v>
      </c>
      <c r="L45" s="10" t="n">
        <v>5</v>
      </c>
      <c r="M45" s="10" t="n">
        <v>5</v>
      </c>
      <c r="N45" s="10" t="n">
        <v>7</v>
      </c>
      <c r="O45" s="10" t="n">
        <v>4</v>
      </c>
      <c r="P45" s="10" t="n">
        <v>80</v>
      </c>
      <c r="Q45" s="10" t="n">
        <v>25</v>
      </c>
      <c r="R45" s="10" t="n">
        <v>12</v>
      </c>
      <c r="S45" s="10" t="n">
        <v>43</v>
      </c>
      <c r="T45" s="10" t="n">
        <v>10</v>
      </c>
      <c r="U45" s="10" t="n">
        <v>34</v>
      </c>
      <c r="V45" s="10" t="n">
        <v>30</v>
      </c>
      <c r="W45" s="10" t="n">
        <v>11</v>
      </c>
      <c r="X45" s="10" t="n">
        <v>4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21</v>
      </c>
    </row>
    <row r="46" customFormat="false" ht="12.75" hidden="false" customHeight="false" outlineLevel="0" collapsed="false">
      <c r="A46" s="9" t="s">
        <v>75</v>
      </c>
      <c r="B46" s="10" t="n">
        <v>837</v>
      </c>
      <c r="C46" s="10" t="n">
        <v>42</v>
      </c>
      <c r="D46" s="10" t="n">
        <v>135</v>
      </c>
      <c r="E46" s="10" t="n">
        <v>166</v>
      </c>
      <c r="F46" s="10" t="n">
        <v>43</v>
      </c>
      <c r="G46" s="10" t="n">
        <v>231</v>
      </c>
      <c r="H46" s="10" t="n">
        <v>220</v>
      </c>
      <c r="I46" s="10" t="n">
        <v>165</v>
      </c>
      <c r="J46" s="10" t="n">
        <v>96</v>
      </c>
      <c r="K46" s="10" t="n">
        <v>69</v>
      </c>
      <c r="L46" s="10" t="n">
        <v>21</v>
      </c>
      <c r="M46" s="10" t="n">
        <v>4</v>
      </c>
      <c r="N46" s="10" t="n">
        <v>19</v>
      </c>
      <c r="O46" s="10" t="n">
        <v>36</v>
      </c>
      <c r="P46" s="10" t="n">
        <v>760</v>
      </c>
      <c r="Q46" s="10" t="n">
        <v>494</v>
      </c>
      <c r="R46" s="10" t="n">
        <v>104</v>
      </c>
      <c r="S46" s="10" t="n">
        <v>162</v>
      </c>
      <c r="T46" s="10" t="n">
        <v>18</v>
      </c>
      <c r="U46" s="10" t="n">
        <v>180</v>
      </c>
      <c r="V46" s="10" t="n">
        <v>527</v>
      </c>
      <c r="W46" s="10" t="n">
        <v>32</v>
      </c>
      <c r="X46" s="10" t="n">
        <v>9</v>
      </c>
      <c r="Y46" s="10" t="n">
        <v>11</v>
      </c>
      <c r="Z46" s="10" t="n">
        <v>8</v>
      </c>
      <c r="AA46" s="10" t="n">
        <v>4</v>
      </c>
      <c r="AB46" s="10" t="n">
        <v>10</v>
      </c>
      <c r="AC46" s="10" t="n">
        <v>56</v>
      </c>
    </row>
    <row r="47" customFormat="false" ht="12.75" hidden="false" customHeight="false" outlineLevel="0" collapsed="false">
      <c r="A47" s="9" t="s">
        <v>76</v>
      </c>
      <c r="B47" s="10" t="n">
        <v>82</v>
      </c>
      <c r="C47" s="10" t="n">
        <v>3</v>
      </c>
      <c r="D47" s="10" t="n">
        <v>11</v>
      </c>
      <c r="E47" s="10" t="n">
        <v>19</v>
      </c>
      <c r="F47" s="10" t="n">
        <v>5</v>
      </c>
      <c r="G47" s="10" t="n">
        <v>21</v>
      </c>
      <c r="H47" s="10" t="n">
        <v>23</v>
      </c>
      <c r="I47" s="10" t="n">
        <v>7</v>
      </c>
      <c r="J47" s="10" t="n">
        <v>4</v>
      </c>
      <c r="K47" s="10" t="n">
        <v>3</v>
      </c>
      <c r="L47" s="10" t="s">
        <v>38</v>
      </c>
      <c r="M47" s="10" t="s">
        <v>38</v>
      </c>
      <c r="N47" s="10" t="n">
        <v>4</v>
      </c>
      <c r="O47" s="10" t="n">
        <v>7</v>
      </c>
      <c r="P47" s="10" t="n">
        <v>66</v>
      </c>
      <c r="Q47" s="10" t="n">
        <v>13</v>
      </c>
      <c r="R47" s="10" t="n">
        <v>13</v>
      </c>
      <c r="S47" s="10" t="n">
        <v>40</v>
      </c>
      <c r="T47" s="10" t="n">
        <v>4</v>
      </c>
      <c r="U47" s="10" t="n">
        <v>21</v>
      </c>
      <c r="V47" s="10" t="n">
        <v>30</v>
      </c>
      <c r="W47" s="10" t="n">
        <v>6</v>
      </c>
      <c r="X47" s="10" t="n">
        <v>7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13</v>
      </c>
    </row>
    <row r="48" customFormat="false" ht="12.75" hidden="false" customHeight="false" outlineLevel="0" collapsed="false">
      <c r="A48" s="9" t="s">
        <v>77</v>
      </c>
      <c r="B48" s="10" t="n">
        <v>1565</v>
      </c>
      <c r="C48" s="10" t="n">
        <v>80</v>
      </c>
      <c r="D48" s="10" t="n">
        <v>326</v>
      </c>
      <c r="E48" s="10" t="n">
        <v>260</v>
      </c>
      <c r="F48" s="10" t="n">
        <v>70</v>
      </c>
      <c r="G48" s="10" t="n">
        <v>460</v>
      </c>
      <c r="H48" s="10" t="n">
        <v>369</v>
      </c>
      <c r="I48" s="10" t="n">
        <v>421</v>
      </c>
      <c r="J48" s="10" t="n">
        <v>205</v>
      </c>
      <c r="K48" s="10" t="n">
        <v>216</v>
      </c>
      <c r="L48" s="10" t="n">
        <v>32</v>
      </c>
      <c r="M48" s="10" t="n">
        <v>18</v>
      </c>
      <c r="N48" s="10" t="n">
        <v>26</v>
      </c>
      <c r="O48" s="10" t="n">
        <v>68</v>
      </c>
      <c r="P48" s="10" t="n">
        <v>1432</v>
      </c>
      <c r="Q48" s="10" t="n">
        <v>976</v>
      </c>
      <c r="R48" s="10" t="n">
        <v>193</v>
      </c>
      <c r="S48" s="10" t="n">
        <v>263</v>
      </c>
      <c r="T48" s="10" t="n">
        <v>21</v>
      </c>
      <c r="U48" s="10" t="n">
        <v>262</v>
      </c>
      <c r="V48" s="10" t="n">
        <v>1063</v>
      </c>
      <c r="W48" s="10" t="n">
        <v>53</v>
      </c>
      <c r="X48" s="10" t="n">
        <v>34</v>
      </c>
      <c r="Y48" s="10" t="n">
        <v>20</v>
      </c>
      <c r="Z48" s="10" t="n">
        <v>22</v>
      </c>
      <c r="AA48" s="10" t="n">
        <v>14</v>
      </c>
      <c r="AB48" s="10" t="n">
        <v>6</v>
      </c>
      <c r="AC48" s="10" t="n">
        <v>91</v>
      </c>
    </row>
    <row r="49" customFormat="false" ht="12.75" hidden="false" customHeight="false" outlineLevel="0" collapsed="false">
      <c r="A49" s="9" t="s">
        <v>78</v>
      </c>
      <c r="B49" s="10" t="n">
        <v>403</v>
      </c>
      <c r="C49" s="10" t="n">
        <v>21</v>
      </c>
      <c r="D49" s="10" t="n">
        <v>54</v>
      </c>
      <c r="E49" s="10" t="n">
        <v>84</v>
      </c>
      <c r="F49" s="10" t="n">
        <v>21</v>
      </c>
      <c r="G49" s="10" t="n">
        <v>118</v>
      </c>
      <c r="H49" s="10" t="n">
        <v>105</v>
      </c>
      <c r="I49" s="10" t="n">
        <v>37</v>
      </c>
      <c r="J49" s="10" t="n">
        <v>16</v>
      </c>
      <c r="K49" s="10" t="n">
        <v>21</v>
      </c>
      <c r="L49" s="10" t="n">
        <v>18</v>
      </c>
      <c r="M49" s="10" t="n">
        <v>11</v>
      </c>
      <c r="N49" s="10" t="n">
        <v>30</v>
      </c>
      <c r="O49" s="10" t="n">
        <v>43</v>
      </c>
      <c r="P49" s="10" t="n">
        <v>303</v>
      </c>
      <c r="Q49" s="10" t="n">
        <v>75</v>
      </c>
      <c r="R49" s="10" t="n">
        <v>61</v>
      </c>
      <c r="S49" s="10" t="n">
        <v>167</v>
      </c>
      <c r="T49" s="10" t="n">
        <v>16</v>
      </c>
      <c r="U49" s="10" t="n">
        <v>117</v>
      </c>
      <c r="V49" s="10" t="n">
        <v>84</v>
      </c>
      <c r="W49" s="10" t="n">
        <v>33</v>
      </c>
      <c r="X49" s="10" t="n">
        <v>18</v>
      </c>
      <c r="Y49" s="10" t="n">
        <v>16</v>
      </c>
      <c r="Z49" s="10" t="n">
        <v>27</v>
      </c>
      <c r="AA49" s="10" t="n">
        <v>15</v>
      </c>
      <c r="AB49" s="10" t="n">
        <v>8</v>
      </c>
      <c r="AC49" s="10" t="n">
        <v>85</v>
      </c>
    </row>
    <row r="50" customFormat="false" ht="12.75" hidden="false" customHeight="false" outlineLevel="0" collapsed="false">
      <c r="A50" s="9" t="s">
        <v>79</v>
      </c>
      <c r="B50" s="10" t="n">
        <v>1498</v>
      </c>
      <c r="C50" s="10" t="n">
        <v>72</v>
      </c>
      <c r="D50" s="10" t="n">
        <v>299</v>
      </c>
      <c r="E50" s="10" t="n">
        <v>262</v>
      </c>
      <c r="F50" s="10" t="n">
        <v>68</v>
      </c>
      <c r="G50" s="10" t="n">
        <v>404</v>
      </c>
      <c r="H50" s="10" t="n">
        <v>393</v>
      </c>
      <c r="I50" s="10" t="n">
        <v>353</v>
      </c>
      <c r="J50" s="10" t="n">
        <v>207</v>
      </c>
      <c r="K50" s="10" t="n">
        <v>146</v>
      </c>
      <c r="L50" s="10" t="n">
        <v>37</v>
      </c>
      <c r="M50" s="10" t="n">
        <v>13</v>
      </c>
      <c r="N50" s="10" t="n">
        <v>46</v>
      </c>
      <c r="O50" s="10" t="n">
        <v>69</v>
      </c>
      <c r="P50" s="10" t="n">
        <v>1351</v>
      </c>
      <c r="Q50" s="10" t="n">
        <v>883</v>
      </c>
      <c r="R50" s="10" t="n">
        <v>190</v>
      </c>
      <c r="S50" s="10" t="n">
        <v>278</v>
      </c>
      <c r="T50" s="10" t="n">
        <v>19</v>
      </c>
      <c r="U50" s="10" t="n">
        <v>246</v>
      </c>
      <c r="V50" s="10" t="n">
        <v>1056</v>
      </c>
      <c r="W50" s="10" t="n">
        <v>63</v>
      </c>
      <c r="X50" s="10" t="n">
        <v>21</v>
      </c>
      <c r="Y50" s="10" t="n">
        <v>12</v>
      </c>
      <c r="Z50" s="10" t="n">
        <v>16</v>
      </c>
      <c r="AA50" s="10" t="n">
        <v>9</v>
      </c>
      <c r="AB50" s="10" t="n">
        <v>8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273</v>
      </c>
      <c r="C51" s="10" t="n">
        <v>8</v>
      </c>
      <c r="D51" s="10" t="n">
        <v>44</v>
      </c>
      <c r="E51" s="10" t="n">
        <v>72</v>
      </c>
      <c r="F51" s="10" t="n">
        <v>10</v>
      </c>
      <c r="G51" s="10" t="n">
        <v>69</v>
      </c>
      <c r="H51" s="10" t="n">
        <v>70</v>
      </c>
      <c r="I51" s="10" t="n">
        <v>22</v>
      </c>
      <c r="J51" s="10" t="n">
        <v>14</v>
      </c>
      <c r="K51" s="10" t="n">
        <v>8</v>
      </c>
      <c r="L51" s="10" t="n">
        <v>11</v>
      </c>
      <c r="M51" s="10" t="n">
        <v>9</v>
      </c>
      <c r="N51" s="10" t="n">
        <v>26</v>
      </c>
      <c r="O51" s="10" t="n">
        <v>24</v>
      </c>
      <c r="P51" s="10" t="n">
        <v>204</v>
      </c>
      <c r="Q51" s="10" t="n">
        <v>68</v>
      </c>
      <c r="R51" s="10" t="n">
        <v>37</v>
      </c>
      <c r="S51" s="10" t="n">
        <v>99</v>
      </c>
      <c r="T51" s="10" t="n">
        <v>10</v>
      </c>
      <c r="U51" s="10" t="n">
        <v>76</v>
      </c>
      <c r="V51" s="10" t="n">
        <v>89</v>
      </c>
      <c r="W51" s="10" t="n">
        <v>12</v>
      </c>
      <c r="X51" s="10" t="n">
        <v>15</v>
      </c>
      <c r="Y51" s="10" t="n">
        <v>13</v>
      </c>
      <c r="Z51" s="10" t="n">
        <v>3</v>
      </c>
      <c r="AA51" s="10" t="n">
        <v>4</v>
      </c>
      <c r="AB51" s="10" t="n">
        <v>3</v>
      </c>
      <c r="AC51" s="10" t="n">
        <v>58</v>
      </c>
    </row>
    <row r="52" customFormat="false" ht="12.75" hidden="false" customHeight="false" outlineLevel="0" collapsed="false">
      <c r="A52" s="9" t="s">
        <v>81</v>
      </c>
      <c r="B52" s="10" t="n">
        <v>195</v>
      </c>
      <c r="C52" s="10" t="n">
        <v>9</v>
      </c>
      <c r="D52" s="10" t="n">
        <v>27</v>
      </c>
      <c r="E52" s="10" t="n">
        <v>44</v>
      </c>
      <c r="F52" s="10" t="n">
        <v>9</v>
      </c>
      <c r="G52" s="10" t="n">
        <v>49</v>
      </c>
      <c r="H52" s="10" t="n">
        <v>57</v>
      </c>
      <c r="I52" s="10" t="n">
        <v>20</v>
      </c>
      <c r="J52" s="10" t="n">
        <v>13</v>
      </c>
      <c r="K52" s="10" t="n">
        <v>7</v>
      </c>
      <c r="L52" s="10" t="n">
        <v>5</v>
      </c>
      <c r="M52" s="10" t="n">
        <v>3</v>
      </c>
      <c r="N52" s="10" t="n">
        <v>16</v>
      </c>
      <c r="O52" s="10" t="n">
        <v>12</v>
      </c>
      <c r="P52" s="10" t="n">
        <v>159</v>
      </c>
      <c r="Q52" s="10" t="n">
        <v>36</v>
      </c>
      <c r="R52" s="10" t="n">
        <v>24</v>
      </c>
      <c r="S52" s="10" t="n">
        <v>99</v>
      </c>
      <c r="T52" s="10" t="n">
        <v>5</v>
      </c>
      <c r="U52" s="10" t="n">
        <v>66</v>
      </c>
      <c r="V52" s="10" t="n">
        <v>51</v>
      </c>
      <c r="W52" s="10" t="n">
        <v>17</v>
      </c>
      <c r="X52" s="10" t="n">
        <v>7</v>
      </c>
      <c r="Y52" s="10" t="n">
        <v>8</v>
      </c>
      <c r="Z52" s="10" t="n">
        <v>8</v>
      </c>
      <c r="AA52" s="10" t="s">
        <v>38</v>
      </c>
      <c r="AB52" s="10" t="s">
        <v>38</v>
      </c>
      <c r="AC52" s="10" t="n">
        <v>32</v>
      </c>
    </row>
    <row r="53" customFormat="false" ht="12.75" hidden="false" customHeight="false" outlineLevel="0" collapsed="false">
      <c r="A53" s="9" t="s">
        <v>82</v>
      </c>
      <c r="B53" s="10" t="n">
        <v>248</v>
      </c>
      <c r="C53" s="10" t="n">
        <v>5</v>
      </c>
      <c r="D53" s="10" t="n">
        <v>38</v>
      </c>
      <c r="E53" s="10" t="n">
        <v>61</v>
      </c>
      <c r="F53" s="10" t="n">
        <v>12</v>
      </c>
      <c r="G53" s="10" t="n">
        <v>67</v>
      </c>
      <c r="H53" s="10" t="n">
        <v>65</v>
      </c>
      <c r="I53" s="10" t="n">
        <v>47</v>
      </c>
      <c r="J53" s="10" t="n">
        <v>24</v>
      </c>
      <c r="K53" s="10" t="n">
        <v>23</v>
      </c>
      <c r="L53" s="10" t="n">
        <v>15</v>
      </c>
      <c r="M53" s="10" t="n">
        <v>9</v>
      </c>
      <c r="N53" s="10" t="n">
        <v>8</v>
      </c>
      <c r="O53" s="10" t="n">
        <v>24</v>
      </c>
      <c r="P53" s="10" t="n">
        <v>202</v>
      </c>
      <c r="Q53" s="10" t="n">
        <v>55</v>
      </c>
      <c r="R53" s="10" t="n">
        <v>36</v>
      </c>
      <c r="S53" s="10" t="n">
        <v>111</v>
      </c>
      <c r="T53" s="10" t="n">
        <v>5</v>
      </c>
      <c r="U53" s="10" t="n">
        <v>62</v>
      </c>
      <c r="V53" s="10" t="n">
        <v>72</v>
      </c>
      <c r="W53" s="10" t="n">
        <v>27</v>
      </c>
      <c r="X53" s="10" t="n">
        <v>9</v>
      </c>
      <c r="Y53" s="10" t="n">
        <v>7</v>
      </c>
      <c r="Z53" s="10" t="n">
        <v>13</v>
      </c>
      <c r="AA53" s="10" t="n">
        <v>7</v>
      </c>
      <c r="AB53" s="10" t="n">
        <v>8</v>
      </c>
      <c r="AC53" s="10" t="n">
        <v>43</v>
      </c>
    </row>
    <row r="54" customFormat="false" ht="12.75" hidden="false" customHeight="false" outlineLevel="0" collapsed="false">
      <c r="A54" s="9" t="s">
        <v>83</v>
      </c>
      <c r="B54" s="10" t="n">
        <v>736</v>
      </c>
      <c r="C54" s="10" t="n">
        <v>20</v>
      </c>
      <c r="D54" s="10" t="n">
        <v>153</v>
      </c>
      <c r="E54" s="10" t="n">
        <v>140</v>
      </c>
      <c r="F54" s="10" t="n">
        <v>31</v>
      </c>
      <c r="G54" s="10" t="n">
        <v>206</v>
      </c>
      <c r="H54" s="10" t="n">
        <v>186</v>
      </c>
      <c r="I54" s="10" t="n">
        <v>144</v>
      </c>
      <c r="J54" s="10" t="n">
        <v>62</v>
      </c>
      <c r="K54" s="10" t="n">
        <v>82</v>
      </c>
      <c r="L54" s="10" t="n">
        <v>21</v>
      </c>
      <c r="M54" s="10" t="n">
        <v>12</v>
      </c>
      <c r="N54" s="10" t="n">
        <v>16</v>
      </c>
      <c r="O54" s="10" t="n">
        <v>47</v>
      </c>
      <c r="P54" s="10" t="n">
        <v>648</v>
      </c>
      <c r="Q54" s="10" t="n">
        <v>360</v>
      </c>
      <c r="R54" s="10" t="n">
        <v>77</v>
      </c>
      <c r="S54" s="10" t="n">
        <v>211</v>
      </c>
      <c r="T54" s="10" t="n">
        <v>13</v>
      </c>
      <c r="U54" s="10" t="n">
        <v>193</v>
      </c>
      <c r="V54" s="10" t="n">
        <v>327</v>
      </c>
      <c r="W54" s="10" t="n">
        <v>44</v>
      </c>
      <c r="X54" s="10" t="n">
        <v>18</v>
      </c>
      <c r="Y54" s="10" t="n">
        <v>19</v>
      </c>
      <c r="Z54" s="10" t="n">
        <v>17</v>
      </c>
      <c r="AA54" s="10" t="n">
        <v>8</v>
      </c>
      <c r="AB54" s="10" t="n">
        <v>9</v>
      </c>
      <c r="AC54" s="10" t="n">
        <v>101</v>
      </c>
    </row>
    <row r="55" customFormat="false" ht="12.75" hidden="false" customHeight="false" outlineLevel="0" collapsed="false">
      <c r="A55" s="9" t="s">
        <v>84</v>
      </c>
      <c r="B55" s="10" t="n">
        <v>2005</v>
      </c>
      <c r="C55" s="10" t="n">
        <v>131</v>
      </c>
      <c r="D55" s="10" t="n">
        <v>342</v>
      </c>
      <c r="E55" s="10" t="n">
        <v>345</v>
      </c>
      <c r="F55" s="10" t="n">
        <v>104</v>
      </c>
      <c r="G55" s="10" t="n">
        <v>565</v>
      </c>
      <c r="H55" s="10" t="n">
        <v>518</v>
      </c>
      <c r="I55" s="10" t="n">
        <v>424</v>
      </c>
      <c r="J55" s="10" t="n">
        <v>182</v>
      </c>
      <c r="K55" s="10" t="n">
        <v>242</v>
      </c>
      <c r="L55" s="10" t="n">
        <v>35</v>
      </c>
      <c r="M55" s="10" t="n">
        <v>3</v>
      </c>
      <c r="N55" s="10" t="n">
        <v>13</v>
      </c>
      <c r="O55" s="10" t="n">
        <v>85</v>
      </c>
      <c r="P55" s="10" t="n">
        <v>1877</v>
      </c>
      <c r="Q55" s="10" t="n">
        <v>1380</v>
      </c>
      <c r="R55" s="10" t="n">
        <v>209</v>
      </c>
      <c r="S55" s="10" t="n">
        <v>288</v>
      </c>
      <c r="T55" s="10" t="n">
        <v>27</v>
      </c>
      <c r="U55" s="10" t="n">
        <v>419</v>
      </c>
      <c r="V55" s="10" t="n">
        <v>1371</v>
      </c>
      <c r="W55" s="10" t="n">
        <v>46</v>
      </c>
      <c r="X55" s="10" t="n">
        <v>16</v>
      </c>
      <c r="Y55" s="10" t="n">
        <v>17</v>
      </c>
      <c r="Z55" s="10" t="n">
        <v>25</v>
      </c>
      <c r="AA55" s="10" t="n">
        <v>9</v>
      </c>
      <c r="AB55" s="10" t="n">
        <v>7</v>
      </c>
      <c r="AC55" s="10" t="n">
        <v>95</v>
      </c>
    </row>
    <row r="56" customFormat="false" ht="12.75" hidden="false" customHeight="false" outlineLevel="0" collapsed="false">
      <c r="A56" s="9" t="s">
        <v>85</v>
      </c>
      <c r="B56" s="10" t="n">
        <v>87</v>
      </c>
      <c r="C56" s="10" t="s">
        <v>38</v>
      </c>
      <c r="D56" s="10" t="s">
        <v>38</v>
      </c>
      <c r="E56" s="10" t="n">
        <v>17</v>
      </c>
      <c r="F56" s="10" t="n">
        <v>3</v>
      </c>
      <c r="G56" s="10" t="n">
        <v>27</v>
      </c>
      <c r="H56" s="10" t="n">
        <v>28</v>
      </c>
      <c r="I56" s="10" t="n">
        <v>17</v>
      </c>
      <c r="J56" s="10" t="n">
        <v>12</v>
      </c>
      <c r="K56" s="10" t="n">
        <v>5</v>
      </c>
      <c r="L56" s="10" t="s">
        <v>38</v>
      </c>
      <c r="M56" s="10" t="s">
        <v>38</v>
      </c>
      <c r="N56" s="10" t="n">
        <v>4</v>
      </c>
      <c r="O56" s="10" t="n">
        <v>4</v>
      </c>
      <c r="P56" s="10" t="n">
        <v>74</v>
      </c>
      <c r="Q56" s="10" t="n">
        <v>22</v>
      </c>
      <c r="R56" s="10" t="n">
        <v>22</v>
      </c>
      <c r="S56" s="10" t="n">
        <v>30</v>
      </c>
      <c r="T56" s="10" t="n">
        <v>4</v>
      </c>
      <c r="U56" s="10" t="n">
        <v>26</v>
      </c>
      <c r="V56" s="10" t="n">
        <v>35</v>
      </c>
      <c r="W56" s="10" t="n">
        <v>4</v>
      </c>
      <c r="X56" s="10" t="s">
        <v>38</v>
      </c>
      <c r="Y56" s="10" t="n">
        <v>6</v>
      </c>
      <c r="Z56" s="10" t="s">
        <v>38</v>
      </c>
      <c r="AA56" s="10" t="s">
        <v>38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215</v>
      </c>
      <c r="C57" s="10" t="n">
        <v>11</v>
      </c>
      <c r="D57" s="10" t="n">
        <v>32</v>
      </c>
      <c r="E57" s="10" t="n">
        <v>50</v>
      </c>
      <c r="F57" s="10" t="n">
        <v>13</v>
      </c>
      <c r="G57" s="10" t="n">
        <v>63</v>
      </c>
      <c r="H57" s="10" t="n">
        <v>46</v>
      </c>
      <c r="I57" s="10" t="n">
        <v>43</v>
      </c>
      <c r="J57" s="10" t="n">
        <v>7</v>
      </c>
      <c r="K57" s="10" t="n">
        <v>36</v>
      </c>
      <c r="L57" s="10" t="n">
        <v>12</v>
      </c>
      <c r="M57" s="10" t="n">
        <v>6</v>
      </c>
      <c r="N57" s="10" t="n">
        <v>10</v>
      </c>
      <c r="O57" s="10" t="n">
        <v>19</v>
      </c>
      <c r="P57" s="10" t="n">
        <v>166</v>
      </c>
      <c r="Q57" s="10" t="n">
        <v>58</v>
      </c>
      <c r="R57" s="10" t="n">
        <v>26</v>
      </c>
      <c r="S57" s="10" t="n">
        <v>82</v>
      </c>
      <c r="T57" s="10" t="n">
        <v>14</v>
      </c>
      <c r="U57" s="10" t="n">
        <v>65</v>
      </c>
      <c r="V57" s="10" t="n">
        <v>68</v>
      </c>
      <c r="W57" s="10" t="n">
        <v>9</v>
      </c>
      <c r="X57" s="10" t="n">
        <v>13</v>
      </c>
      <c r="Y57" s="10" t="n">
        <v>7</v>
      </c>
      <c r="Z57" s="10" t="n">
        <v>12</v>
      </c>
      <c r="AA57" s="10" t="n">
        <v>3</v>
      </c>
      <c r="AB57" s="10" t="n">
        <v>3</v>
      </c>
      <c r="AC57" s="10" t="n">
        <v>3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77714</v>
      </c>
      <c r="C58" s="12" t="n">
        <f aca="false">SUM(C5:C57)</f>
        <v>3684</v>
      </c>
      <c r="D58" s="12" t="n">
        <f aca="false">SUM(D5:D57)</f>
        <v>14041</v>
      </c>
      <c r="E58" s="12" t="n">
        <f aca="false">SUM(E5:E57)</f>
        <v>15629</v>
      </c>
      <c r="F58" s="12" t="n">
        <f aca="false">SUM(F5:F57)</f>
        <v>3651</v>
      </c>
      <c r="G58" s="12" t="n">
        <f aca="false">SUM(G5:G57)</f>
        <v>20491</v>
      </c>
      <c r="H58" s="12" t="n">
        <f aca="false">SUM(H5:H57)</f>
        <v>20126</v>
      </c>
      <c r="I58" s="12" t="n">
        <f aca="false">SUM(I5:I57)</f>
        <v>14630</v>
      </c>
      <c r="J58" s="12" t="n">
        <f aca="false">SUM(J5:J57)</f>
        <v>6400</v>
      </c>
      <c r="K58" s="12" t="n">
        <f aca="false">SUM(K5:K57)</f>
        <v>8191</v>
      </c>
      <c r="L58" s="12" t="n">
        <f aca="false">SUM(L5:L57)</f>
        <v>3397</v>
      </c>
      <c r="M58" s="12" t="n">
        <f aca="false">SUM(M5:M57)</f>
        <v>1086</v>
      </c>
      <c r="N58" s="12" t="n">
        <f aca="false">SUM(N5:N57)</f>
        <v>2903</v>
      </c>
      <c r="O58" s="12" t="n">
        <f aca="false">SUM(O5:O57)</f>
        <v>5228</v>
      </c>
      <c r="P58" s="12" t="n">
        <f aca="false">SUM(P5:P57)</f>
        <v>65547</v>
      </c>
      <c r="Q58" s="12" t="n">
        <f aca="false">SUM(Q5:Q57)</f>
        <v>27877</v>
      </c>
      <c r="R58" s="12" t="n">
        <f aca="false">SUM(R5:R57)</f>
        <v>9789</v>
      </c>
      <c r="S58" s="12" t="n">
        <f aca="false">SUM(S5:S57)</f>
        <v>27877</v>
      </c>
      <c r="T58" s="12" t="n">
        <f aca="false">SUM(T5:T57)</f>
        <v>2928</v>
      </c>
      <c r="U58" s="12" t="n">
        <f aca="false">SUM(U5:U57)</f>
        <v>21249</v>
      </c>
      <c r="V58" s="12" t="n">
        <f aca="false">SUM(V5:V57)</f>
        <v>30212</v>
      </c>
      <c r="W58" s="12" t="n">
        <f aca="false">SUM(W5:W57)</f>
        <v>4900</v>
      </c>
      <c r="X58" s="12" t="n">
        <f aca="false">SUM(X5:X57)</f>
        <v>2731</v>
      </c>
      <c r="Y58" s="12" t="n">
        <f aca="false">SUM(Y5:Y57)</f>
        <v>2206</v>
      </c>
      <c r="Z58" s="12" t="n">
        <f aca="false">SUM(Z5:Z57)</f>
        <v>1799</v>
      </c>
      <c r="AA58" s="12" t="n">
        <f aca="false">SUM(AA5:AA57)</f>
        <v>1418</v>
      </c>
      <c r="AB58" s="12" t="n">
        <f aca="false">SUM(AB5:AB57)</f>
        <v>1182</v>
      </c>
      <c r="AC58" s="12" t="n">
        <f aca="false">SUM(AC5:AC57)</f>
        <v>11922</v>
      </c>
    </row>
    <row r="59" customFormat="false" ht="12.75" hidden="false" customHeight="false" outlineLevel="0" collapsed="false">
      <c r="A59" s="9" t="s">
        <v>88</v>
      </c>
      <c r="B59" s="10" t="n">
        <v>929</v>
      </c>
      <c r="C59" s="10" t="n">
        <v>31</v>
      </c>
      <c r="D59" s="10" t="n">
        <v>166</v>
      </c>
      <c r="E59" s="10" t="n">
        <v>142</v>
      </c>
      <c r="F59" s="10" t="n">
        <v>31</v>
      </c>
      <c r="G59" s="10" t="n">
        <v>288</v>
      </c>
      <c r="H59" s="10" t="n">
        <v>271</v>
      </c>
      <c r="I59" s="10" t="n">
        <v>156</v>
      </c>
      <c r="J59" s="10" t="n">
        <v>98</v>
      </c>
      <c r="K59" s="10" t="n">
        <v>58</v>
      </c>
      <c r="L59" s="10" t="n">
        <v>36</v>
      </c>
      <c r="M59" s="10" t="n">
        <v>15</v>
      </c>
      <c r="N59" s="10" t="n">
        <v>46</v>
      </c>
      <c r="O59" s="10" t="n">
        <v>34</v>
      </c>
      <c r="P59" s="10" t="n">
        <v>821</v>
      </c>
      <c r="Q59" s="10" t="n">
        <v>384</v>
      </c>
      <c r="R59" s="10" t="n">
        <v>136</v>
      </c>
      <c r="S59" s="10" t="n">
        <v>301</v>
      </c>
      <c r="T59" s="10" t="n">
        <v>13</v>
      </c>
      <c r="U59" s="10" t="n">
        <v>228</v>
      </c>
      <c r="V59" s="10" t="n">
        <v>499</v>
      </c>
      <c r="W59" s="10" t="n">
        <v>64</v>
      </c>
      <c r="X59" s="10" t="n">
        <v>14</v>
      </c>
      <c r="Y59" s="10" t="n">
        <v>14</v>
      </c>
      <c r="Z59" s="10" t="n">
        <v>14</v>
      </c>
      <c r="AA59" s="10" t="n">
        <v>9</v>
      </c>
      <c r="AB59" s="10" t="n">
        <v>5</v>
      </c>
      <c r="AC59" s="10" t="n">
        <v>82</v>
      </c>
    </row>
    <row r="60" customFormat="false" ht="12.75" hidden="false" customHeight="false" outlineLevel="0" collapsed="false">
      <c r="A60" s="9" t="s">
        <v>89</v>
      </c>
      <c r="B60" s="10" t="n">
        <v>841</v>
      </c>
      <c r="C60" s="10" t="n">
        <v>37</v>
      </c>
      <c r="D60" s="10" t="n">
        <v>130</v>
      </c>
      <c r="E60" s="10" t="n">
        <v>184</v>
      </c>
      <c r="F60" s="10" t="n">
        <v>36</v>
      </c>
      <c r="G60" s="10" t="n">
        <v>234</v>
      </c>
      <c r="H60" s="10" t="n">
        <v>220</v>
      </c>
      <c r="I60" s="10" t="n">
        <v>115</v>
      </c>
      <c r="J60" s="10" t="n">
        <v>70</v>
      </c>
      <c r="K60" s="10" t="n">
        <v>45</v>
      </c>
      <c r="L60" s="10" t="n">
        <v>50</v>
      </c>
      <c r="M60" s="10" t="n">
        <v>14</v>
      </c>
      <c r="N60" s="10" t="n">
        <v>33</v>
      </c>
      <c r="O60" s="10" t="n">
        <v>40</v>
      </c>
      <c r="P60" s="10" t="n">
        <v>740</v>
      </c>
      <c r="Q60" s="10" t="n">
        <v>290</v>
      </c>
      <c r="R60" s="10" t="n">
        <v>91</v>
      </c>
      <c r="S60" s="10" t="n">
        <v>359</v>
      </c>
      <c r="T60" s="10" t="n">
        <v>14</v>
      </c>
      <c r="U60" s="10" t="n">
        <v>242</v>
      </c>
      <c r="V60" s="10" t="n">
        <v>369</v>
      </c>
      <c r="W60" s="10" t="n">
        <v>63</v>
      </c>
      <c r="X60" s="10" t="n">
        <v>20</v>
      </c>
      <c r="Y60" s="10" t="n">
        <v>14</v>
      </c>
      <c r="Z60" s="10" t="n">
        <v>13</v>
      </c>
      <c r="AA60" s="10" t="n">
        <v>15</v>
      </c>
      <c r="AB60" s="10" t="n">
        <v>9</v>
      </c>
      <c r="AC60" s="10" t="n">
        <v>96</v>
      </c>
    </row>
    <row r="61" customFormat="false" ht="12.75" hidden="false" customHeight="false" outlineLevel="0" collapsed="false">
      <c r="A61" s="9" t="s">
        <v>90</v>
      </c>
      <c r="B61" s="10" t="n">
        <v>2998</v>
      </c>
      <c r="C61" s="10" t="n">
        <v>121</v>
      </c>
      <c r="D61" s="10" t="n">
        <v>504</v>
      </c>
      <c r="E61" s="10" t="n">
        <v>570</v>
      </c>
      <c r="F61" s="10" t="n">
        <v>128</v>
      </c>
      <c r="G61" s="10" t="n">
        <v>812</v>
      </c>
      <c r="H61" s="10" t="n">
        <v>863</v>
      </c>
      <c r="I61" s="10" t="n">
        <v>410</v>
      </c>
      <c r="J61" s="10" t="n">
        <v>154</v>
      </c>
      <c r="K61" s="10" t="n">
        <v>256</v>
      </c>
      <c r="L61" s="10" t="n">
        <v>108</v>
      </c>
      <c r="M61" s="10" t="n">
        <v>21</v>
      </c>
      <c r="N61" s="10" t="n">
        <v>340</v>
      </c>
      <c r="O61" s="10" t="n">
        <v>126</v>
      </c>
      <c r="P61" s="10" t="n">
        <v>2437</v>
      </c>
      <c r="Q61" s="10" t="n">
        <v>1250</v>
      </c>
      <c r="R61" s="10" t="n">
        <v>458</v>
      </c>
      <c r="S61" s="10" t="n">
        <v>729</v>
      </c>
      <c r="T61" s="10" t="n">
        <v>74</v>
      </c>
      <c r="U61" s="10" t="n">
        <v>858</v>
      </c>
      <c r="V61" s="10" t="n">
        <v>1500</v>
      </c>
      <c r="W61" s="10" t="n">
        <v>186</v>
      </c>
      <c r="X61" s="10" t="n">
        <v>70</v>
      </c>
      <c r="Y61" s="10" t="n">
        <v>46</v>
      </c>
      <c r="Z61" s="10" t="n">
        <v>46</v>
      </c>
      <c r="AA61" s="10" t="n">
        <v>32</v>
      </c>
      <c r="AB61" s="10" t="n">
        <v>26</v>
      </c>
      <c r="AC61" s="10" t="n">
        <v>234</v>
      </c>
    </row>
    <row r="62" customFormat="false" ht="12.75" hidden="false" customHeight="false" outlineLevel="0" collapsed="false">
      <c r="A62" s="9" t="s">
        <v>91</v>
      </c>
      <c r="B62" s="10" t="n">
        <v>475</v>
      </c>
      <c r="C62" s="10" t="n">
        <v>21</v>
      </c>
      <c r="D62" s="10" t="n">
        <v>83</v>
      </c>
      <c r="E62" s="10" t="n">
        <v>84</v>
      </c>
      <c r="F62" s="10" t="n">
        <v>20</v>
      </c>
      <c r="G62" s="10" t="n">
        <v>141</v>
      </c>
      <c r="H62" s="10" t="n">
        <v>126</v>
      </c>
      <c r="I62" s="10" t="n">
        <v>36</v>
      </c>
      <c r="J62" s="10" t="n">
        <v>19</v>
      </c>
      <c r="K62" s="10" t="n">
        <v>17</v>
      </c>
      <c r="L62" s="10" t="s">
        <v>38</v>
      </c>
      <c r="M62" s="10" t="s">
        <v>38</v>
      </c>
      <c r="N62" s="10" t="n">
        <v>63</v>
      </c>
      <c r="O62" s="10" t="n">
        <v>11</v>
      </c>
      <c r="P62" s="10" t="n">
        <v>392</v>
      </c>
      <c r="Q62" s="10" t="n">
        <v>206</v>
      </c>
      <c r="R62" s="10" t="n">
        <v>83</v>
      </c>
      <c r="S62" s="10" t="n">
        <v>103</v>
      </c>
      <c r="T62" s="10" t="n">
        <v>7</v>
      </c>
      <c r="U62" s="10" t="n">
        <v>137</v>
      </c>
      <c r="V62" s="10" t="n">
        <v>265</v>
      </c>
      <c r="W62" s="10" t="n">
        <v>33</v>
      </c>
      <c r="X62" s="10" t="n">
        <v>8</v>
      </c>
      <c r="Y62" s="10" t="s">
        <v>38</v>
      </c>
      <c r="Z62" s="10" t="n">
        <v>10</v>
      </c>
      <c r="AA62" s="10" t="n">
        <v>4</v>
      </c>
      <c r="AB62" s="10" t="s">
        <v>38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3097</v>
      </c>
      <c r="C63" s="10" t="n">
        <v>133</v>
      </c>
      <c r="D63" s="10" t="n">
        <v>609</v>
      </c>
      <c r="E63" s="10" t="n">
        <v>594</v>
      </c>
      <c r="F63" s="10" t="n">
        <v>142</v>
      </c>
      <c r="G63" s="10" t="n">
        <v>909</v>
      </c>
      <c r="H63" s="10" t="n">
        <v>710</v>
      </c>
      <c r="I63" s="10" t="n">
        <v>534</v>
      </c>
      <c r="J63" s="10" t="n">
        <v>121</v>
      </c>
      <c r="K63" s="10" t="n">
        <v>413</v>
      </c>
      <c r="L63" s="10" t="n">
        <v>154</v>
      </c>
      <c r="M63" s="10" t="n">
        <v>40</v>
      </c>
      <c r="N63" s="10" t="n">
        <v>117</v>
      </c>
      <c r="O63" s="10" t="n">
        <v>191</v>
      </c>
      <c r="P63" s="10" t="n">
        <v>2673</v>
      </c>
      <c r="Q63" s="10" t="n">
        <v>1045</v>
      </c>
      <c r="R63" s="10" t="n">
        <v>355</v>
      </c>
      <c r="S63" s="10" t="n">
        <v>1273</v>
      </c>
      <c r="T63" s="10" t="n">
        <v>76</v>
      </c>
      <c r="U63" s="10" t="n">
        <v>869</v>
      </c>
      <c r="V63" s="10" t="n">
        <v>1314</v>
      </c>
      <c r="W63" s="10" t="n">
        <v>249</v>
      </c>
      <c r="X63" s="10" t="n">
        <v>109</v>
      </c>
      <c r="Y63" s="10" t="n">
        <v>68</v>
      </c>
      <c r="Z63" s="10" t="n">
        <v>81</v>
      </c>
      <c r="AA63" s="10" t="n">
        <v>42</v>
      </c>
      <c r="AB63" s="10" t="n">
        <v>33</v>
      </c>
      <c r="AC63" s="10" t="n">
        <v>332</v>
      </c>
    </row>
    <row r="64" customFormat="false" ht="12.75" hidden="false" customHeight="false" outlineLevel="0" collapsed="false">
      <c r="A64" s="9" t="s">
        <v>93</v>
      </c>
      <c r="B64" s="10" t="n">
        <v>430</v>
      </c>
      <c r="C64" s="10" t="n">
        <v>14</v>
      </c>
      <c r="D64" s="10" t="n">
        <v>77</v>
      </c>
      <c r="E64" s="10" t="n">
        <v>80</v>
      </c>
      <c r="F64" s="10" t="n">
        <v>17</v>
      </c>
      <c r="G64" s="10" t="n">
        <v>141</v>
      </c>
      <c r="H64" s="10" t="n">
        <v>101</v>
      </c>
      <c r="I64" s="10" t="n">
        <v>100</v>
      </c>
      <c r="J64" s="10" t="n">
        <v>55</v>
      </c>
      <c r="K64" s="10" t="n">
        <v>45</v>
      </c>
      <c r="L64" s="10" t="n">
        <v>11</v>
      </c>
      <c r="M64" s="10" t="s">
        <v>38</v>
      </c>
      <c r="N64" s="10" t="n">
        <v>10</v>
      </c>
      <c r="O64" s="10" t="n">
        <v>20</v>
      </c>
      <c r="P64" s="10" t="n">
        <v>390</v>
      </c>
      <c r="Q64" s="10" t="n">
        <v>200</v>
      </c>
      <c r="R64" s="10" t="n">
        <v>49</v>
      </c>
      <c r="S64" s="10" t="n">
        <v>141</v>
      </c>
      <c r="T64" s="10" t="s">
        <v>38</v>
      </c>
      <c r="U64" s="10" t="n">
        <v>88</v>
      </c>
      <c r="V64" s="10" t="n">
        <v>268</v>
      </c>
      <c r="W64" s="10" t="n">
        <v>29</v>
      </c>
      <c r="X64" s="10" t="n">
        <v>10</v>
      </c>
      <c r="Y64" s="10" t="n">
        <v>6</v>
      </c>
      <c r="Z64" s="10" t="s">
        <v>38</v>
      </c>
      <c r="AA64" s="10" t="n">
        <v>6</v>
      </c>
      <c r="AB64" s="10" t="s">
        <v>38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153</v>
      </c>
      <c r="C65" s="10" t="n">
        <v>6</v>
      </c>
      <c r="D65" s="10" t="n">
        <v>23</v>
      </c>
      <c r="E65" s="10" t="n">
        <v>24</v>
      </c>
      <c r="F65" s="10" t="n">
        <v>6</v>
      </c>
      <c r="G65" s="10" t="n">
        <v>45</v>
      </c>
      <c r="H65" s="10" t="n">
        <v>49</v>
      </c>
      <c r="I65" s="10" t="n">
        <v>20</v>
      </c>
      <c r="J65" s="10" t="n">
        <v>5</v>
      </c>
      <c r="K65" s="10" t="n">
        <v>15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42</v>
      </c>
      <c r="Q65" s="10" t="n">
        <v>95</v>
      </c>
      <c r="R65" s="10" t="n">
        <v>26</v>
      </c>
      <c r="S65" s="10" t="n">
        <v>21</v>
      </c>
      <c r="T65" s="10" t="s">
        <v>38</v>
      </c>
      <c r="U65" s="10" t="n">
        <v>32</v>
      </c>
      <c r="V65" s="10" t="n">
        <v>102</v>
      </c>
      <c r="W65" s="10" t="n">
        <v>7</v>
      </c>
      <c r="X65" s="10" t="s">
        <v>38</v>
      </c>
      <c r="Y65" s="10" t="s">
        <v>38</v>
      </c>
      <c r="Z65" s="10" t="n">
        <v>4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576</v>
      </c>
      <c r="C66" s="10" t="n">
        <v>28</v>
      </c>
      <c r="D66" s="10" t="n">
        <v>87</v>
      </c>
      <c r="E66" s="10" t="n">
        <v>122</v>
      </c>
      <c r="F66" s="10" t="n">
        <v>20</v>
      </c>
      <c r="G66" s="10" t="n">
        <v>170</v>
      </c>
      <c r="H66" s="10" t="n">
        <v>149</v>
      </c>
      <c r="I66" s="10" t="n">
        <v>103</v>
      </c>
      <c r="J66" s="10" t="n">
        <v>74</v>
      </c>
      <c r="K66" s="10" t="n">
        <v>29</v>
      </c>
      <c r="L66" s="10" t="s">
        <v>38</v>
      </c>
      <c r="M66" s="10" t="s">
        <v>38</v>
      </c>
      <c r="N66" s="10" t="n">
        <v>22</v>
      </c>
      <c r="O66" s="10" t="n">
        <v>24</v>
      </c>
      <c r="P66" s="10" t="n">
        <v>525</v>
      </c>
      <c r="Q66" s="10" t="n">
        <v>236</v>
      </c>
      <c r="R66" s="10" t="n">
        <v>62</v>
      </c>
      <c r="S66" s="10" t="n">
        <v>227</v>
      </c>
      <c r="T66" s="10" t="n">
        <v>3</v>
      </c>
      <c r="U66" s="10" t="n">
        <v>128</v>
      </c>
      <c r="V66" s="10" t="n">
        <v>289</v>
      </c>
      <c r="W66" s="10" t="n">
        <v>61</v>
      </c>
      <c r="X66" s="10" t="n">
        <v>12</v>
      </c>
      <c r="Y66" s="10" t="n">
        <v>9</v>
      </c>
      <c r="Z66" s="10" t="n">
        <v>8</v>
      </c>
      <c r="AA66" s="10" t="n">
        <v>7</v>
      </c>
      <c r="AB66" s="10" t="n">
        <v>6</v>
      </c>
      <c r="AC66" s="10" t="n">
        <v>5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9499</v>
      </c>
      <c r="C67" s="12" t="n">
        <f aca="false">SUM(C59:C66)</f>
        <v>391</v>
      </c>
      <c r="D67" s="12" t="n">
        <f aca="false">SUM(D59:D66)</f>
        <v>1679</v>
      </c>
      <c r="E67" s="12" t="n">
        <f aca="false">SUM(E59:E66)</f>
        <v>1800</v>
      </c>
      <c r="F67" s="12" t="n">
        <f aca="false">SUM(F59:F66)</f>
        <v>400</v>
      </c>
      <c r="G67" s="12" t="n">
        <f aca="false">SUM(G59:G66)</f>
        <v>2740</v>
      </c>
      <c r="H67" s="12" t="n">
        <f aca="false">SUM(H59:H66)</f>
        <v>2489</v>
      </c>
      <c r="I67" s="12" t="n">
        <f aca="false">SUM(I59:I66)</f>
        <v>1474</v>
      </c>
      <c r="J67" s="12" t="n">
        <f aca="false">SUM(J59:J66)</f>
        <v>596</v>
      </c>
      <c r="K67" s="12" t="n">
        <f aca="false">SUM(K59:K66)</f>
        <v>878</v>
      </c>
      <c r="L67" s="12" t="n">
        <f aca="false">SUM(L59:L66)</f>
        <v>359</v>
      </c>
      <c r="M67" s="12" t="n">
        <f aca="false">SUM(M59:M66)</f>
        <v>90</v>
      </c>
      <c r="N67" s="12" t="n">
        <f aca="false">SUM(N59:N66)</f>
        <v>638</v>
      </c>
      <c r="O67" s="12" t="n">
        <f aca="false">SUM(O59:O66)</f>
        <v>446</v>
      </c>
      <c r="P67" s="12" t="n">
        <f aca="false">SUM(P59:P66)</f>
        <v>8120</v>
      </c>
      <c r="Q67" s="12" t="n">
        <f aca="false">SUM(Q59:Q66)</f>
        <v>3706</v>
      </c>
      <c r="R67" s="12" t="n">
        <f aca="false">SUM(R59:R66)</f>
        <v>1260</v>
      </c>
      <c r="S67" s="12" t="n">
        <f aca="false">SUM(S59:S66)</f>
        <v>3154</v>
      </c>
      <c r="T67" s="12" t="n">
        <f aca="false">SUM(T59:T66)</f>
        <v>187</v>
      </c>
      <c r="U67" s="12" t="n">
        <f aca="false">SUM(U59:U66)</f>
        <v>2582</v>
      </c>
      <c r="V67" s="12" t="n">
        <f aca="false">SUM(V59:V66)</f>
        <v>4606</v>
      </c>
      <c r="W67" s="12" t="n">
        <f aca="false">SUM(W59:W66)</f>
        <v>692</v>
      </c>
      <c r="X67" s="12" t="n">
        <f aca="false">SUM(X59:X66)</f>
        <v>243</v>
      </c>
      <c r="Y67" s="12" t="n">
        <f aca="false">SUM(Y59:Y66)</f>
        <v>157</v>
      </c>
      <c r="Z67" s="12" t="n">
        <f aca="false">SUM(Z59:Z66)</f>
        <v>176</v>
      </c>
      <c r="AA67" s="12" t="n">
        <f aca="false">SUM(AA59:AA66)</f>
        <v>115</v>
      </c>
      <c r="AB67" s="12" t="n">
        <f aca="false">SUM(AB59:AB66)</f>
        <v>79</v>
      </c>
      <c r="AC67" s="12" t="n">
        <f aca="false">SUM(AC59:AC66)</f>
        <v>836</v>
      </c>
    </row>
    <row r="68" customFormat="false" ht="12.75" hidden="false" customHeight="false" outlineLevel="0" collapsed="false">
      <c r="A68" s="9" t="s">
        <v>97</v>
      </c>
      <c r="B68" s="10" t="n">
        <v>6169</v>
      </c>
      <c r="C68" s="10" t="n">
        <v>238</v>
      </c>
      <c r="D68" s="10" t="n">
        <v>1492</v>
      </c>
      <c r="E68" s="10" t="n">
        <v>966</v>
      </c>
      <c r="F68" s="10" t="n">
        <v>248</v>
      </c>
      <c r="G68" s="10" t="n">
        <v>1928</v>
      </c>
      <c r="H68" s="10" t="n">
        <v>1297</v>
      </c>
      <c r="I68" s="10" t="n">
        <v>1882</v>
      </c>
      <c r="J68" s="10" t="n">
        <v>854</v>
      </c>
      <c r="K68" s="10" t="n">
        <v>1028</v>
      </c>
      <c r="L68" s="10" t="n">
        <v>125</v>
      </c>
      <c r="M68" s="10" t="n">
        <v>42</v>
      </c>
      <c r="N68" s="10" t="n">
        <v>109</v>
      </c>
      <c r="O68" s="10" t="n">
        <v>359</v>
      </c>
      <c r="P68" s="10" t="n">
        <v>5608</v>
      </c>
      <c r="Q68" s="10" t="n">
        <v>2830</v>
      </c>
      <c r="R68" s="10" t="n">
        <v>815</v>
      </c>
      <c r="S68" s="10" t="n">
        <v>1963</v>
      </c>
      <c r="T68" s="10" t="n">
        <v>51</v>
      </c>
      <c r="U68" s="10" t="n">
        <v>1693</v>
      </c>
      <c r="V68" s="10" t="n">
        <v>3372</v>
      </c>
      <c r="W68" s="10" t="n">
        <v>326</v>
      </c>
      <c r="X68" s="10" t="n">
        <v>126</v>
      </c>
      <c r="Y68" s="10" t="n">
        <v>95</v>
      </c>
      <c r="Z68" s="10" t="n">
        <v>102</v>
      </c>
      <c r="AA68" s="10" t="n">
        <v>55</v>
      </c>
      <c r="AB68" s="10" t="n">
        <v>59</v>
      </c>
      <c r="AC68" s="10" t="n">
        <v>341</v>
      </c>
    </row>
    <row r="69" customFormat="false" ht="12.75" hidden="false" customHeight="false" outlineLevel="0" collapsed="false">
      <c r="A69" s="9" t="s">
        <v>98</v>
      </c>
      <c r="B69" s="10" t="n">
        <v>3734</v>
      </c>
      <c r="C69" s="10" t="n">
        <v>134</v>
      </c>
      <c r="D69" s="10" t="n">
        <v>878</v>
      </c>
      <c r="E69" s="10" t="n">
        <v>607</v>
      </c>
      <c r="F69" s="10" t="n">
        <v>160</v>
      </c>
      <c r="G69" s="10" t="n">
        <v>1106</v>
      </c>
      <c r="H69" s="10" t="n">
        <v>849</v>
      </c>
      <c r="I69" s="10" t="n">
        <v>983</v>
      </c>
      <c r="J69" s="10" t="n">
        <v>422</v>
      </c>
      <c r="K69" s="10" t="n">
        <v>561</v>
      </c>
      <c r="L69" s="10" t="n">
        <v>64</v>
      </c>
      <c r="M69" s="10" t="n">
        <v>25</v>
      </c>
      <c r="N69" s="10" t="n">
        <v>60</v>
      </c>
      <c r="O69" s="10" t="n">
        <v>214</v>
      </c>
      <c r="P69" s="10" t="n">
        <v>3356</v>
      </c>
      <c r="Q69" s="10" t="n">
        <v>1896</v>
      </c>
      <c r="R69" s="10" t="n">
        <v>475</v>
      </c>
      <c r="S69" s="10" t="n">
        <v>985</v>
      </c>
      <c r="T69" s="10" t="n">
        <v>79</v>
      </c>
      <c r="U69" s="10" t="n">
        <v>832</v>
      </c>
      <c r="V69" s="10" t="n">
        <v>2312</v>
      </c>
      <c r="W69" s="10" t="n">
        <v>207</v>
      </c>
      <c r="X69" s="10" t="n">
        <v>57</v>
      </c>
      <c r="Y69" s="10" t="n">
        <v>49</v>
      </c>
      <c r="Z69" s="10" t="n">
        <v>46</v>
      </c>
      <c r="AA69" s="10" t="n">
        <v>27</v>
      </c>
      <c r="AB69" s="10" t="n">
        <v>34</v>
      </c>
      <c r="AC69" s="10" t="n">
        <v>170</v>
      </c>
    </row>
    <row r="70" customFormat="false" ht="12.75" hidden="false" customHeight="false" outlineLevel="0" collapsed="false">
      <c r="A70" s="9" t="s">
        <v>99</v>
      </c>
      <c r="B70" s="10" t="n">
        <v>511</v>
      </c>
      <c r="C70" s="10" t="n">
        <v>15</v>
      </c>
      <c r="D70" s="10" t="n">
        <v>94</v>
      </c>
      <c r="E70" s="10" t="n">
        <v>107</v>
      </c>
      <c r="F70" s="10" t="n">
        <v>9</v>
      </c>
      <c r="G70" s="10" t="n">
        <v>162</v>
      </c>
      <c r="H70" s="10" t="n">
        <v>124</v>
      </c>
      <c r="I70" s="10" t="n">
        <v>145</v>
      </c>
      <c r="J70" s="10" t="n">
        <v>108</v>
      </c>
      <c r="K70" s="10" t="n">
        <v>37</v>
      </c>
      <c r="L70" s="10" t="n">
        <v>6</v>
      </c>
      <c r="M70" s="10" t="n">
        <v>10</v>
      </c>
      <c r="N70" s="10" t="s">
        <v>38</v>
      </c>
      <c r="O70" s="10" t="n">
        <v>20</v>
      </c>
      <c r="P70" s="10" t="n">
        <v>475</v>
      </c>
      <c r="Q70" s="10" t="n">
        <v>290</v>
      </c>
      <c r="R70" s="10" t="n">
        <v>64</v>
      </c>
      <c r="S70" s="10" t="n">
        <v>121</v>
      </c>
      <c r="T70" s="10" t="s">
        <v>38</v>
      </c>
      <c r="U70" s="10" t="n">
        <v>74</v>
      </c>
      <c r="V70" s="10" t="n">
        <v>332</v>
      </c>
      <c r="W70" s="10" t="n">
        <v>23</v>
      </c>
      <c r="X70" s="10" t="n">
        <v>16</v>
      </c>
      <c r="Y70" s="10" t="n">
        <v>8</v>
      </c>
      <c r="Z70" s="10" t="n">
        <v>13</v>
      </c>
      <c r="AA70" s="10" t="n">
        <v>6</v>
      </c>
      <c r="AB70" s="10" t="n">
        <v>3</v>
      </c>
      <c r="AC70" s="10" t="n">
        <v>36</v>
      </c>
    </row>
    <row r="71" customFormat="false" ht="12.75" hidden="false" customHeight="false" outlineLevel="0" collapsed="false">
      <c r="A71" s="9" t="s">
        <v>100</v>
      </c>
      <c r="B71" s="10" t="n">
        <v>2859</v>
      </c>
      <c r="C71" s="10" t="n">
        <v>96</v>
      </c>
      <c r="D71" s="10" t="n">
        <v>664</v>
      </c>
      <c r="E71" s="10" t="n">
        <v>451</v>
      </c>
      <c r="F71" s="10" t="n">
        <v>94</v>
      </c>
      <c r="G71" s="10" t="n">
        <v>901</v>
      </c>
      <c r="H71" s="10" t="n">
        <v>653</v>
      </c>
      <c r="I71" s="10" t="n">
        <v>668</v>
      </c>
      <c r="J71" s="10" t="n">
        <v>446</v>
      </c>
      <c r="K71" s="10" t="n">
        <v>222</v>
      </c>
      <c r="L71" s="10" t="n">
        <v>56</v>
      </c>
      <c r="M71" s="10" t="n">
        <v>14</v>
      </c>
      <c r="N71" s="10" t="n">
        <v>52</v>
      </c>
      <c r="O71" s="10" t="n">
        <v>123</v>
      </c>
      <c r="P71" s="10" t="n">
        <v>2623</v>
      </c>
      <c r="Q71" s="10" t="n">
        <v>1394</v>
      </c>
      <c r="R71" s="10" t="n">
        <v>354</v>
      </c>
      <c r="S71" s="10" t="n">
        <v>875</v>
      </c>
      <c r="T71" s="10" t="n">
        <v>47</v>
      </c>
      <c r="U71" s="10" t="n">
        <v>671</v>
      </c>
      <c r="V71" s="10" t="n">
        <v>1703</v>
      </c>
      <c r="W71" s="10" t="n">
        <v>158</v>
      </c>
      <c r="X71" s="10" t="n">
        <v>47</v>
      </c>
      <c r="Y71" s="10" t="n">
        <v>36</v>
      </c>
      <c r="Z71" s="10" t="n">
        <v>39</v>
      </c>
      <c r="AA71" s="10" t="n">
        <v>31</v>
      </c>
      <c r="AB71" s="10" t="n">
        <v>22</v>
      </c>
      <c r="AC71" s="10" t="n">
        <v>152</v>
      </c>
    </row>
    <row r="72" customFormat="false" ht="12.75" hidden="false" customHeight="false" outlineLevel="0" collapsed="false">
      <c r="A72" s="9" t="s">
        <v>101</v>
      </c>
      <c r="B72" s="10" t="n">
        <v>3703</v>
      </c>
      <c r="C72" s="10" t="n">
        <v>138</v>
      </c>
      <c r="D72" s="10" t="n">
        <v>750</v>
      </c>
      <c r="E72" s="10" t="n">
        <v>583</v>
      </c>
      <c r="F72" s="10" t="n">
        <v>154</v>
      </c>
      <c r="G72" s="10" t="n">
        <v>1156</v>
      </c>
      <c r="H72" s="10" t="n">
        <v>922</v>
      </c>
      <c r="I72" s="10" t="n">
        <v>1009</v>
      </c>
      <c r="J72" s="10" t="n">
        <v>626</v>
      </c>
      <c r="K72" s="10" t="n">
        <v>383</v>
      </c>
      <c r="L72" s="10" t="n">
        <v>71</v>
      </c>
      <c r="M72" s="10" t="n">
        <v>21</v>
      </c>
      <c r="N72" s="10" t="n">
        <v>84</v>
      </c>
      <c r="O72" s="10" t="n">
        <v>183</v>
      </c>
      <c r="P72" s="10" t="n">
        <v>3390</v>
      </c>
      <c r="Q72" s="10" t="n">
        <v>1986</v>
      </c>
      <c r="R72" s="10" t="n">
        <v>465</v>
      </c>
      <c r="S72" s="10" t="n">
        <v>939</v>
      </c>
      <c r="T72" s="10" t="n">
        <v>25</v>
      </c>
      <c r="U72" s="10" t="n">
        <v>796</v>
      </c>
      <c r="V72" s="10" t="n">
        <v>2302</v>
      </c>
      <c r="W72" s="10" t="n">
        <v>148</v>
      </c>
      <c r="X72" s="10" t="n">
        <v>54</v>
      </c>
      <c r="Y72" s="10" t="n">
        <v>49</v>
      </c>
      <c r="Z72" s="10" t="n">
        <v>65</v>
      </c>
      <c r="AA72" s="10" t="n">
        <v>43</v>
      </c>
      <c r="AB72" s="10" t="n">
        <v>38</v>
      </c>
      <c r="AC72" s="10" t="n">
        <v>20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6976</v>
      </c>
      <c r="C73" s="12" t="n">
        <f aca="false">SUM(C68:C72)</f>
        <v>621</v>
      </c>
      <c r="D73" s="12" t="n">
        <f aca="false">SUM(D68:D72)</f>
        <v>3878</v>
      </c>
      <c r="E73" s="12" t="n">
        <f aca="false">SUM(E68:E72)</f>
        <v>2714</v>
      </c>
      <c r="F73" s="12" t="n">
        <f aca="false">SUM(F68:F72)</f>
        <v>665</v>
      </c>
      <c r="G73" s="12" t="n">
        <f aca="false">SUM(G68:G72)</f>
        <v>5253</v>
      </c>
      <c r="H73" s="12" t="n">
        <f aca="false">SUM(H68:H72)</f>
        <v>3845</v>
      </c>
      <c r="I73" s="12" t="n">
        <f aca="false">SUM(I68:I72)</f>
        <v>4687</v>
      </c>
      <c r="J73" s="12" t="n">
        <f aca="false">SUM(J68:J72)</f>
        <v>2456</v>
      </c>
      <c r="K73" s="12" t="n">
        <f aca="false">SUM(K68:K72)</f>
        <v>2231</v>
      </c>
      <c r="L73" s="12" t="n">
        <f aca="false">SUM(L68:L72)</f>
        <v>322</v>
      </c>
      <c r="M73" s="12" t="n">
        <f aca="false">SUM(M68:M72)</f>
        <v>112</v>
      </c>
      <c r="N73" s="12" t="n">
        <f aca="false">SUM(N68:N72)</f>
        <v>305</v>
      </c>
      <c r="O73" s="12" t="n">
        <f aca="false">SUM(O68:O72)</f>
        <v>899</v>
      </c>
      <c r="P73" s="12" t="n">
        <f aca="false">SUM(P68:P72)</f>
        <v>15452</v>
      </c>
      <c r="Q73" s="12" t="n">
        <f aca="false">SUM(Q68:Q72)</f>
        <v>8396</v>
      </c>
      <c r="R73" s="12" t="n">
        <f aca="false">SUM(R68:R72)</f>
        <v>2173</v>
      </c>
      <c r="S73" s="12" t="n">
        <f aca="false">SUM(S68:S72)</f>
        <v>4883</v>
      </c>
      <c r="T73" s="12" t="n">
        <f aca="false">SUM(T68:T72)</f>
        <v>202</v>
      </c>
      <c r="U73" s="12" t="n">
        <f aca="false">SUM(U68:U72)</f>
        <v>4066</v>
      </c>
      <c r="V73" s="12" t="n">
        <f aca="false">SUM(V68:V72)</f>
        <v>10021</v>
      </c>
      <c r="W73" s="12" t="n">
        <f aca="false">SUM(W68:W72)</f>
        <v>862</v>
      </c>
      <c r="X73" s="12" t="n">
        <f aca="false">SUM(X68:X72)</f>
        <v>300</v>
      </c>
      <c r="Y73" s="12" t="n">
        <f aca="false">SUM(Y68:Y72)</f>
        <v>237</v>
      </c>
      <c r="Z73" s="12" t="n">
        <f aca="false">SUM(Z68:Z72)</f>
        <v>265</v>
      </c>
      <c r="AA73" s="12" t="n">
        <f aca="false">SUM(AA68:AA72)</f>
        <v>162</v>
      </c>
      <c r="AB73" s="12" t="n">
        <f aca="false">SUM(AB68:AB72)</f>
        <v>156</v>
      </c>
      <c r="AC73" s="12" t="n">
        <f aca="false">SUM(AC68:AC72)</f>
        <v>907</v>
      </c>
    </row>
    <row r="74" customFormat="false" ht="12.75" hidden="false" customHeight="false" outlineLevel="0" collapsed="false">
      <c r="A74" s="9" t="s">
        <v>103</v>
      </c>
      <c r="B74" s="10" t="n">
        <v>1021</v>
      </c>
      <c r="C74" s="10" t="n">
        <v>38</v>
      </c>
      <c r="D74" s="10" t="n">
        <v>216</v>
      </c>
      <c r="E74" s="10" t="n">
        <v>159</v>
      </c>
      <c r="F74" s="10" t="n">
        <v>38</v>
      </c>
      <c r="G74" s="10" t="n">
        <v>339</v>
      </c>
      <c r="H74" s="10" t="n">
        <v>231</v>
      </c>
      <c r="I74" s="10" t="n">
        <v>361</v>
      </c>
      <c r="J74" s="10" t="n">
        <v>184</v>
      </c>
      <c r="K74" s="10" t="n">
        <v>177</v>
      </c>
      <c r="L74" s="10" t="n">
        <v>15</v>
      </c>
      <c r="M74" s="10" t="n">
        <v>19</v>
      </c>
      <c r="N74" s="10" t="n">
        <v>10</v>
      </c>
      <c r="O74" s="10" t="n">
        <v>40</v>
      </c>
      <c r="P74" s="10" t="n">
        <v>941</v>
      </c>
      <c r="Q74" s="10" t="n">
        <v>517</v>
      </c>
      <c r="R74" s="10" t="n">
        <v>147</v>
      </c>
      <c r="S74" s="10" t="n">
        <v>277</v>
      </c>
      <c r="T74" s="10" t="n">
        <v>11</v>
      </c>
      <c r="U74" s="10" t="n">
        <v>226</v>
      </c>
      <c r="V74" s="10" t="n">
        <v>672</v>
      </c>
      <c r="W74" s="10" t="n">
        <v>43</v>
      </c>
      <c r="X74" s="10" t="n">
        <v>22</v>
      </c>
      <c r="Y74" s="10" t="n">
        <v>9</v>
      </c>
      <c r="Z74" s="10" t="n">
        <v>9</v>
      </c>
      <c r="AA74" s="10" t="n">
        <v>8</v>
      </c>
      <c r="AB74" s="10" t="n">
        <v>5</v>
      </c>
      <c r="AC74" s="10" t="n">
        <v>2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5210</v>
      </c>
      <c r="C75" s="12" t="n">
        <f aca="false">SUM(C74,C73,C67,C58)</f>
        <v>4734</v>
      </c>
      <c r="D75" s="12" t="n">
        <f aca="false">SUM(D74,D73,D67,D58)</f>
        <v>19814</v>
      </c>
      <c r="E75" s="12" t="n">
        <f aca="false">SUM(E74,E73,E67,E58)</f>
        <v>20302</v>
      </c>
      <c r="F75" s="12" t="n">
        <f aca="false">SUM(F74,F73,F67,F58)</f>
        <v>4754</v>
      </c>
      <c r="G75" s="12" t="n">
        <f aca="false">SUM(G74,G73,G67,G58)</f>
        <v>28823</v>
      </c>
      <c r="H75" s="12" t="n">
        <f aca="false">SUM(H74,H73,H67,H58)</f>
        <v>26691</v>
      </c>
      <c r="I75" s="12" t="n">
        <f aca="false">SUM(I74,I73,I67,I58)</f>
        <v>21152</v>
      </c>
      <c r="J75" s="12" t="n">
        <f aca="false">SUM(J74,J73,J67,J58)</f>
        <v>9636</v>
      </c>
      <c r="K75" s="12" t="n">
        <f aca="false">SUM(K74,K73,K67,K58)</f>
        <v>11477</v>
      </c>
      <c r="L75" s="12" t="n">
        <f aca="false">SUM(L74,L73,L67,L58)</f>
        <v>4093</v>
      </c>
      <c r="M75" s="12" t="n">
        <f aca="false">SUM(M74,M73,M67,M58)</f>
        <v>1307</v>
      </c>
      <c r="N75" s="12" t="n">
        <f aca="false">SUM(N74,N73,N67,N58)</f>
        <v>3856</v>
      </c>
      <c r="O75" s="12" t="n">
        <f aca="false">SUM(O74,O73,O67,O58)</f>
        <v>6613</v>
      </c>
      <c r="P75" s="12" t="n">
        <f aca="false">SUM(P74,P73,P67,P58)</f>
        <v>90060</v>
      </c>
      <c r="Q75" s="12" t="n">
        <f aca="false">SUM(Q74,Q73,Q67,Q58)</f>
        <v>40496</v>
      </c>
      <c r="R75" s="12" t="n">
        <f aca="false">SUM(R74,R73,R67,R58)</f>
        <v>13369</v>
      </c>
      <c r="S75" s="12" t="n">
        <f aca="false">SUM(S74,S73,S67,S58)</f>
        <v>36191</v>
      </c>
      <c r="T75" s="12" t="n">
        <f aca="false">SUM(T74,T73,T67,T58)</f>
        <v>3328</v>
      </c>
      <c r="U75" s="12" t="n">
        <f aca="false">SUM(U74,U73,U67,U58)</f>
        <v>28123</v>
      </c>
      <c r="V75" s="12" t="n">
        <f aca="false">SUM(V74,V73,V67,V58)</f>
        <v>45511</v>
      </c>
      <c r="W75" s="12" t="n">
        <f aca="false">SUM(W74,W73,W67,W58)</f>
        <v>6497</v>
      </c>
      <c r="X75" s="12" t="n">
        <f aca="false">SUM(X74,X73,X67,X58)</f>
        <v>3296</v>
      </c>
      <c r="Y75" s="12" t="n">
        <f aca="false">SUM(Y74,Y73,Y67,Y58)</f>
        <v>2609</v>
      </c>
      <c r="Z75" s="12" t="n">
        <f aca="false">SUM(Z74,Z73,Z67,Z58)</f>
        <v>2249</v>
      </c>
      <c r="AA75" s="12" t="n">
        <f aca="false">SUM(AA74,AA73,AA67,AA58)</f>
        <v>1703</v>
      </c>
      <c r="AB75" s="12" t="n">
        <f aca="false">SUM(AB74,AB73,AB67,AB58)</f>
        <v>1422</v>
      </c>
      <c r="AC75" s="12" t="n">
        <f aca="false">SUM(AC74,AC73,AC67,AC58)</f>
        <v>1369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7</v>
      </c>
      <c r="C5" s="10" t="n">
        <v>6</v>
      </c>
      <c r="D5" s="10" t="n">
        <v>40</v>
      </c>
      <c r="E5" s="10" t="n">
        <v>80</v>
      </c>
      <c r="F5" s="10" t="n">
        <v>18</v>
      </c>
      <c r="G5" s="10" t="n">
        <v>62</v>
      </c>
      <c r="H5" s="10" t="n">
        <v>81</v>
      </c>
      <c r="I5" s="10" t="n">
        <v>29</v>
      </c>
      <c r="J5" s="10" t="n">
        <v>15</v>
      </c>
      <c r="K5" s="10" t="n">
        <v>14</v>
      </c>
      <c r="L5" s="10" t="n">
        <v>13</v>
      </c>
      <c r="M5" s="10" t="n">
        <v>8</v>
      </c>
      <c r="N5" s="10" t="n">
        <v>20</v>
      </c>
      <c r="O5" s="10" t="n">
        <v>36</v>
      </c>
      <c r="P5" s="10" t="n">
        <v>211</v>
      </c>
      <c r="Q5" s="10" t="n">
        <v>52</v>
      </c>
      <c r="R5" s="10" t="n">
        <v>33</v>
      </c>
      <c r="S5" s="10" t="n">
        <v>126</v>
      </c>
      <c r="T5" s="10" t="n">
        <v>12</v>
      </c>
      <c r="U5" s="10" t="n">
        <v>65</v>
      </c>
      <c r="V5" s="10" t="n">
        <v>62</v>
      </c>
      <c r="W5" s="10" t="n">
        <v>29</v>
      </c>
      <c r="X5" s="10" t="n">
        <v>11</v>
      </c>
      <c r="Y5" s="10" t="n">
        <v>13</v>
      </c>
      <c r="Z5" s="10" t="n">
        <v>10</v>
      </c>
      <c r="AA5" s="10" t="n">
        <v>11</v>
      </c>
      <c r="AB5" s="10" t="n">
        <v>4</v>
      </c>
      <c r="AC5" s="10" t="n">
        <v>82</v>
      </c>
    </row>
    <row r="6" customFormat="false" ht="12.75" hidden="false" customHeight="false" outlineLevel="0" collapsed="false">
      <c r="A6" s="9" t="s">
        <v>34</v>
      </c>
      <c r="B6" s="10" t="n">
        <v>1745</v>
      </c>
      <c r="C6" s="10" t="n">
        <v>102</v>
      </c>
      <c r="D6" s="10" t="n">
        <v>355</v>
      </c>
      <c r="E6" s="10" t="n">
        <v>324</v>
      </c>
      <c r="F6" s="10" t="n">
        <v>111</v>
      </c>
      <c r="G6" s="10" t="n">
        <v>469</v>
      </c>
      <c r="H6" s="10" t="n">
        <v>384</v>
      </c>
      <c r="I6" s="10" t="n">
        <v>420</v>
      </c>
      <c r="J6" s="10" t="n">
        <v>180</v>
      </c>
      <c r="K6" s="10" t="n">
        <v>240</v>
      </c>
      <c r="L6" s="10" t="n">
        <v>54</v>
      </c>
      <c r="M6" s="10" t="n">
        <v>13</v>
      </c>
      <c r="N6" s="10" t="n">
        <v>41</v>
      </c>
      <c r="O6" s="10" t="n">
        <v>89</v>
      </c>
      <c r="P6" s="10" t="n">
        <v>1565</v>
      </c>
      <c r="Q6" s="10" t="n">
        <v>934</v>
      </c>
      <c r="R6" s="10" t="n">
        <v>210</v>
      </c>
      <c r="S6" s="10" t="n">
        <v>421</v>
      </c>
      <c r="T6" s="10" t="n">
        <v>37</v>
      </c>
      <c r="U6" s="10" t="n">
        <v>377</v>
      </c>
      <c r="V6" s="10" t="n">
        <v>702</v>
      </c>
      <c r="W6" s="10" t="n">
        <v>382</v>
      </c>
      <c r="X6" s="10" t="n">
        <v>44</v>
      </c>
      <c r="Y6" s="10" t="n">
        <v>50</v>
      </c>
      <c r="Z6" s="10" t="n">
        <v>25</v>
      </c>
      <c r="AA6" s="10" t="n">
        <v>28</v>
      </c>
      <c r="AB6" s="10" t="n">
        <v>19</v>
      </c>
      <c r="AC6" s="10" t="n">
        <v>118</v>
      </c>
    </row>
    <row r="7" customFormat="false" ht="12.75" hidden="false" customHeight="false" outlineLevel="0" collapsed="false">
      <c r="A7" s="9" t="s">
        <v>35</v>
      </c>
      <c r="B7" s="10" t="n">
        <v>266</v>
      </c>
      <c r="C7" s="10" t="n">
        <v>5</v>
      </c>
      <c r="D7" s="10" t="n">
        <v>46</v>
      </c>
      <c r="E7" s="10" t="n">
        <v>68</v>
      </c>
      <c r="F7" s="10" t="n">
        <v>6</v>
      </c>
      <c r="G7" s="10" t="n">
        <v>76</v>
      </c>
      <c r="H7" s="10" t="n">
        <v>65</v>
      </c>
      <c r="I7" s="10" t="n">
        <v>37</v>
      </c>
      <c r="J7" s="10" t="n">
        <v>28</v>
      </c>
      <c r="K7" s="10" t="n">
        <v>9</v>
      </c>
      <c r="L7" s="10" t="n">
        <v>16</v>
      </c>
      <c r="M7" s="10" t="n">
        <v>5</v>
      </c>
      <c r="N7" s="10" t="n">
        <v>16</v>
      </c>
      <c r="O7" s="10" t="n">
        <v>31</v>
      </c>
      <c r="P7" s="10" t="n">
        <v>207</v>
      </c>
      <c r="Q7" s="10" t="n">
        <v>54</v>
      </c>
      <c r="R7" s="10" t="n">
        <v>44</v>
      </c>
      <c r="S7" s="10" t="n">
        <v>109</v>
      </c>
      <c r="T7" s="10" t="n">
        <v>7</v>
      </c>
      <c r="U7" s="10" t="n">
        <v>74</v>
      </c>
      <c r="V7" s="10" t="n">
        <v>43</v>
      </c>
      <c r="W7" s="10" t="n">
        <v>22</v>
      </c>
      <c r="X7" s="10" t="n">
        <v>13</v>
      </c>
      <c r="Y7" s="10" t="n">
        <v>13</v>
      </c>
      <c r="Z7" s="10" t="n">
        <v>13</v>
      </c>
      <c r="AA7" s="10" t="n">
        <v>10</v>
      </c>
      <c r="AB7" s="10" t="n">
        <v>7</v>
      </c>
      <c r="AC7" s="10" t="n">
        <v>71</v>
      </c>
    </row>
    <row r="8" customFormat="false" ht="12.75" hidden="false" customHeight="false" outlineLevel="0" collapsed="false">
      <c r="A8" s="9" t="s">
        <v>36</v>
      </c>
      <c r="B8" s="10" t="n">
        <v>583</v>
      </c>
      <c r="C8" s="10" t="n">
        <v>16</v>
      </c>
      <c r="D8" s="10" t="n">
        <v>102</v>
      </c>
      <c r="E8" s="10" t="n">
        <v>140</v>
      </c>
      <c r="F8" s="10" t="n">
        <v>18</v>
      </c>
      <c r="G8" s="10" t="n">
        <v>140</v>
      </c>
      <c r="H8" s="10" t="n">
        <v>167</v>
      </c>
      <c r="I8" s="10" t="n">
        <v>101</v>
      </c>
      <c r="J8" s="10" t="n">
        <v>61</v>
      </c>
      <c r="K8" s="10" t="n">
        <v>40</v>
      </c>
      <c r="L8" s="10" t="n">
        <v>22</v>
      </c>
      <c r="M8" s="10" t="n">
        <v>8</v>
      </c>
      <c r="N8" s="10" t="n">
        <v>10</v>
      </c>
      <c r="O8" s="10" t="n">
        <v>62</v>
      </c>
      <c r="P8" s="10" t="n">
        <v>484</v>
      </c>
      <c r="Q8" s="10" t="n">
        <v>235</v>
      </c>
      <c r="R8" s="10" t="n">
        <v>59</v>
      </c>
      <c r="S8" s="10" t="n">
        <v>190</v>
      </c>
      <c r="T8" s="10" t="n">
        <v>19</v>
      </c>
      <c r="U8" s="10" t="n">
        <v>146</v>
      </c>
      <c r="V8" s="10" t="n">
        <v>179</v>
      </c>
      <c r="W8" s="10" t="n">
        <v>95</v>
      </c>
      <c r="X8" s="10" t="n">
        <v>13</v>
      </c>
      <c r="Y8" s="10" t="n">
        <v>18</v>
      </c>
      <c r="Z8" s="10" t="n">
        <v>14</v>
      </c>
      <c r="AA8" s="10" t="n">
        <v>14</v>
      </c>
      <c r="AB8" s="10" t="n">
        <v>16</v>
      </c>
      <c r="AC8" s="10" t="n">
        <v>88</v>
      </c>
    </row>
    <row r="9" customFormat="false" ht="12.75" hidden="false" customHeight="false" outlineLevel="0" collapsed="false">
      <c r="A9" s="9" t="s">
        <v>37</v>
      </c>
      <c r="B9" s="10" t="n">
        <v>37</v>
      </c>
      <c r="C9" s="10" t="s">
        <v>38</v>
      </c>
      <c r="D9" s="10" t="n">
        <v>10</v>
      </c>
      <c r="E9" s="10" t="s">
        <v>38</v>
      </c>
      <c r="F9" s="10" t="s">
        <v>38</v>
      </c>
      <c r="G9" s="10" t="n">
        <v>13</v>
      </c>
      <c r="H9" s="10" t="s">
        <v>38</v>
      </c>
      <c r="I9" s="10" t="n">
        <v>4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28</v>
      </c>
      <c r="Q9" s="10" t="n">
        <v>13</v>
      </c>
      <c r="R9" s="10" t="n">
        <v>5</v>
      </c>
      <c r="S9" s="10" t="n">
        <v>10</v>
      </c>
      <c r="T9" s="10" t="s">
        <v>38</v>
      </c>
      <c r="U9" s="10" t="n">
        <v>10</v>
      </c>
      <c r="V9" s="10" t="n">
        <v>8</v>
      </c>
      <c r="W9" s="10" t="s">
        <v>38</v>
      </c>
      <c r="X9" s="10" t="n">
        <v>4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9</v>
      </c>
    </row>
    <row r="10" customFormat="false" ht="12.75" hidden="false" customHeight="false" outlineLevel="0" collapsed="false">
      <c r="A10" s="9" t="s">
        <v>39</v>
      </c>
      <c r="B10" s="10" t="n">
        <v>413</v>
      </c>
      <c r="C10" s="10" t="n">
        <v>14</v>
      </c>
      <c r="D10" s="10" t="n">
        <v>74</v>
      </c>
      <c r="E10" s="10" t="n">
        <v>89</v>
      </c>
      <c r="F10" s="10" t="n">
        <v>17</v>
      </c>
      <c r="G10" s="10" t="n">
        <v>112</v>
      </c>
      <c r="H10" s="10" t="n">
        <v>107</v>
      </c>
      <c r="I10" s="10" t="n">
        <v>80</v>
      </c>
      <c r="J10" s="10" t="n">
        <v>34</v>
      </c>
      <c r="K10" s="10" t="n">
        <v>46</v>
      </c>
      <c r="L10" s="10" t="n">
        <v>20</v>
      </c>
      <c r="M10" s="10" t="n">
        <v>10</v>
      </c>
      <c r="N10" s="10" t="n">
        <v>9</v>
      </c>
      <c r="O10" s="10" t="n">
        <v>52</v>
      </c>
      <c r="P10" s="10" t="n">
        <v>331</v>
      </c>
      <c r="Q10" s="10" t="n">
        <v>177</v>
      </c>
      <c r="R10" s="10" t="n">
        <v>49</v>
      </c>
      <c r="S10" s="10" t="n">
        <v>105</v>
      </c>
      <c r="T10" s="10" t="n">
        <v>11</v>
      </c>
      <c r="U10" s="10" t="n">
        <v>93</v>
      </c>
      <c r="V10" s="10" t="n">
        <v>146</v>
      </c>
      <c r="W10" s="10" t="n">
        <v>59</v>
      </c>
      <c r="X10" s="10" t="n">
        <v>14</v>
      </c>
      <c r="Y10" s="10" t="n">
        <v>9</v>
      </c>
      <c r="Z10" s="10" t="n">
        <v>7</v>
      </c>
      <c r="AA10" s="10" t="n">
        <v>10</v>
      </c>
      <c r="AB10" s="10" t="n">
        <v>11</v>
      </c>
      <c r="AC10" s="10" t="n">
        <v>64</v>
      </c>
    </row>
    <row r="11" customFormat="false" ht="12.75" hidden="false" customHeight="false" outlineLevel="0" collapsed="false">
      <c r="A11" s="9" t="s">
        <v>40</v>
      </c>
      <c r="B11" s="10" t="n">
        <v>16</v>
      </c>
      <c r="C11" s="10" t="s">
        <v>38</v>
      </c>
      <c r="D11" s="10" t="s">
        <v>38</v>
      </c>
      <c r="E11" s="10" t="n">
        <v>4</v>
      </c>
      <c r="F11" s="10" t="s">
        <v>38</v>
      </c>
      <c r="G11" s="10" t="s">
        <v>38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6</v>
      </c>
      <c r="Q11" s="10" t="n">
        <v>6</v>
      </c>
      <c r="R11" s="10" t="n">
        <v>3</v>
      </c>
      <c r="S11" s="10" t="n">
        <v>7</v>
      </c>
      <c r="T11" s="10" t="s">
        <v>38</v>
      </c>
      <c r="U11" s="10" t="s">
        <v>38</v>
      </c>
      <c r="V11" s="10" t="n">
        <v>6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81</v>
      </c>
      <c r="C12" s="10" t="n">
        <v>17</v>
      </c>
      <c r="D12" s="10" t="n">
        <v>65</v>
      </c>
      <c r="E12" s="10" t="n">
        <v>118</v>
      </c>
      <c r="F12" s="10" t="n">
        <v>26</v>
      </c>
      <c r="G12" s="10" t="n">
        <v>112</v>
      </c>
      <c r="H12" s="10" t="n">
        <v>143</v>
      </c>
      <c r="I12" s="10" t="n">
        <v>42</v>
      </c>
      <c r="J12" s="10" t="n">
        <v>24</v>
      </c>
      <c r="K12" s="10" t="n">
        <v>18</v>
      </c>
      <c r="L12" s="10" t="n">
        <v>34</v>
      </c>
      <c r="M12" s="10" t="n">
        <v>9</v>
      </c>
      <c r="N12" s="10" t="n">
        <v>44</v>
      </c>
      <c r="O12" s="10" t="n">
        <v>44</v>
      </c>
      <c r="P12" s="10" t="n">
        <v>372</v>
      </c>
      <c r="Q12" s="10" t="n">
        <v>80</v>
      </c>
      <c r="R12" s="10" t="n">
        <v>59</v>
      </c>
      <c r="S12" s="10" t="n">
        <v>233</v>
      </c>
      <c r="T12" s="10" t="n">
        <v>12</v>
      </c>
      <c r="U12" s="10" t="n">
        <v>114</v>
      </c>
      <c r="V12" s="10" t="n">
        <v>108</v>
      </c>
      <c r="W12" s="10" t="n">
        <v>54</v>
      </c>
      <c r="X12" s="10" t="n">
        <v>24</v>
      </c>
      <c r="Y12" s="10" t="n">
        <v>26</v>
      </c>
      <c r="Z12" s="10" t="n">
        <v>22</v>
      </c>
      <c r="AA12" s="10" t="n">
        <v>12</v>
      </c>
      <c r="AB12" s="10" t="n">
        <v>13</v>
      </c>
      <c r="AC12" s="10" t="n">
        <v>108</v>
      </c>
    </row>
    <row r="13" customFormat="false" ht="12.75" hidden="false" customHeight="false" outlineLevel="0" collapsed="false">
      <c r="A13" s="9" t="s">
        <v>42</v>
      </c>
      <c r="B13" s="10" t="n">
        <v>64</v>
      </c>
      <c r="C13" s="10" t="s">
        <v>38</v>
      </c>
      <c r="D13" s="10" t="s">
        <v>38</v>
      </c>
      <c r="E13" s="10" t="n">
        <v>15</v>
      </c>
      <c r="F13" s="10" t="s">
        <v>38</v>
      </c>
      <c r="G13" s="10" t="n">
        <v>18</v>
      </c>
      <c r="H13" s="10" t="s">
        <v>38</v>
      </c>
      <c r="I13" s="10" t="n">
        <v>7</v>
      </c>
      <c r="J13" s="10" t="n">
        <v>3</v>
      </c>
      <c r="K13" s="10" t="n">
        <v>4</v>
      </c>
      <c r="L13" s="10" t="s">
        <v>38</v>
      </c>
      <c r="M13" s="10" t="s">
        <v>38</v>
      </c>
      <c r="N13" s="10" t="n">
        <v>6</v>
      </c>
      <c r="O13" s="10" t="n">
        <v>5</v>
      </c>
      <c r="P13" s="10" t="n">
        <v>47</v>
      </c>
      <c r="Q13" s="10" t="n">
        <v>7</v>
      </c>
      <c r="R13" s="10" t="n">
        <v>12</v>
      </c>
      <c r="S13" s="10" t="n">
        <v>28</v>
      </c>
      <c r="T13" s="10" t="n">
        <v>4</v>
      </c>
      <c r="U13" s="10" t="n">
        <v>21</v>
      </c>
      <c r="V13" s="10" t="n">
        <v>18</v>
      </c>
      <c r="W13" s="10" t="n">
        <v>3</v>
      </c>
      <c r="X13" s="10" t="s">
        <v>38</v>
      </c>
      <c r="Y13" s="10" t="n">
        <v>4</v>
      </c>
      <c r="Z13" s="10" t="s">
        <v>38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307</v>
      </c>
      <c r="C14" s="10" t="n">
        <v>12</v>
      </c>
      <c r="D14" s="10" t="n">
        <v>44</v>
      </c>
      <c r="E14" s="10" t="n">
        <v>64</v>
      </c>
      <c r="F14" s="10" t="n">
        <v>11</v>
      </c>
      <c r="G14" s="10" t="n">
        <v>76</v>
      </c>
      <c r="H14" s="10" t="n">
        <v>100</v>
      </c>
      <c r="I14" s="10" t="n">
        <v>20</v>
      </c>
      <c r="J14" s="10" t="n">
        <v>15</v>
      </c>
      <c r="K14" s="10" t="n">
        <v>5</v>
      </c>
      <c r="L14" s="10" t="n">
        <v>11</v>
      </c>
      <c r="M14" s="10" t="n">
        <v>12</v>
      </c>
      <c r="N14" s="10" t="n">
        <v>13</v>
      </c>
      <c r="O14" s="10" t="n">
        <v>15</v>
      </c>
      <c r="P14" s="10" t="n">
        <v>258</v>
      </c>
      <c r="Q14" s="10" t="n">
        <v>45</v>
      </c>
      <c r="R14" s="10" t="n">
        <v>43</v>
      </c>
      <c r="S14" s="10" t="n">
        <v>170</v>
      </c>
      <c r="T14" s="10" t="n">
        <v>9</v>
      </c>
      <c r="U14" s="10" t="n">
        <v>84</v>
      </c>
      <c r="V14" s="10" t="n">
        <v>51</v>
      </c>
      <c r="W14" s="10" t="n">
        <v>39</v>
      </c>
      <c r="X14" s="10" t="n">
        <v>19</v>
      </c>
      <c r="Y14" s="10" t="n">
        <v>10</v>
      </c>
      <c r="Z14" s="10" t="n">
        <v>15</v>
      </c>
      <c r="AA14" s="10" t="n">
        <v>9</v>
      </c>
      <c r="AB14" s="10" t="n">
        <v>9</v>
      </c>
      <c r="AC14" s="10" t="n">
        <v>71</v>
      </c>
    </row>
    <row r="15" customFormat="false" ht="12.75" hidden="false" customHeight="false" outlineLevel="0" collapsed="false">
      <c r="A15" s="9" t="s">
        <v>44</v>
      </c>
      <c r="B15" s="10" t="n">
        <v>2905</v>
      </c>
      <c r="C15" s="10" t="n">
        <v>128</v>
      </c>
      <c r="D15" s="10" t="n">
        <v>551</v>
      </c>
      <c r="E15" s="10" t="n">
        <v>606</v>
      </c>
      <c r="F15" s="10" t="n">
        <v>125</v>
      </c>
      <c r="G15" s="10" t="n">
        <v>646</v>
      </c>
      <c r="H15" s="10" t="n">
        <v>849</v>
      </c>
      <c r="I15" s="10" t="n">
        <v>701</v>
      </c>
      <c r="J15" s="10" t="n">
        <v>507</v>
      </c>
      <c r="K15" s="10" t="n">
        <v>194</v>
      </c>
      <c r="L15" s="10" t="n">
        <v>91</v>
      </c>
      <c r="M15" s="10" t="n">
        <v>12</v>
      </c>
      <c r="N15" s="10" t="n">
        <v>67</v>
      </c>
      <c r="O15" s="10" t="n">
        <v>156</v>
      </c>
      <c r="P15" s="10" t="n">
        <v>2548</v>
      </c>
      <c r="Q15" s="10" t="n">
        <v>1332</v>
      </c>
      <c r="R15" s="10" t="n">
        <v>343</v>
      </c>
      <c r="S15" s="10" t="n">
        <v>873</v>
      </c>
      <c r="T15" s="10" t="n">
        <v>122</v>
      </c>
      <c r="U15" s="10" t="n">
        <v>760</v>
      </c>
      <c r="V15" s="10" t="n">
        <v>913</v>
      </c>
      <c r="W15" s="10" t="n">
        <v>517</v>
      </c>
      <c r="X15" s="10" t="n">
        <v>119</v>
      </c>
      <c r="Y15" s="10" t="n">
        <v>73</v>
      </c>
      <c r="Z15" s="10" t="n">
        <v>53</v>
      </c>
      <c r="AA15" s="10" t="n">
        <v>67</v>
      </c>
      <c r="AB15" s="10" t="n">
        <v>51</v>
      </c>
      <c r="AC15" s="10" t="n">
        <v>352</v>
      </c>
    </row>
    <row r="16" customFormat="false" ht="12.75" hidden="false" customHeight="false" outlineLevel="0" collapsed="false">
      <c r="A16" s="9" t="s">
        <v>45</v>
      </c>
      <c r="B16" s="10" t="n">
        <v>136</v>
      </c>
      <c r="C16" s="10" t="n">
        <v>11</v>
      </c>
      <c r="D16" s="10" t="n">
        <v>17</v>
      </c>
      <c r="E16" s="10" t="n">
        <v>34</v>
      </c>
      <c r="F16" s="10" t="n">
        <v>7</v>
      </c>
      <c r="G16" s="10" t="n">
        <v>30</v>
      </c>
      <c r="H16" s="10" t="n">
        <v>37</v>
      </c>
      <c r="I16" s="10" t="n">
        <v>22</v>
      </c>
      <c r="J16" s="10" t="n">
        <v>11</v>
      </c>
      <c r="K16" s="10" t="n">
        <v>11</v>
      </c>
      <c r="L16" s="10" t="n">
        <v>6</v>
      </c>
      <c r="M16" s="10" t="n">
        <v>5</v>
      </c>
      <c r="N16" s="10" t="n">
        <v>8</v>
      </c>
      <c r="O16" s="10" t="n">
        <v>9</v>
      </c>
      <c r="P16" s="10" t="n">
        <v>105</v>
      </c>
      <c r="Q16" s="10" t="n">
        <v>30</v>
      </c>
      <c r="R16" s="10" t="n">
        <v>19</v>
      </c>
      <c r="S16" s="10" t="n">
        <v>56</v>
      </c>
      <c r="T16" s="10" t="n">
        <v>9</v>
      </c>
      <c r="U16" s="10" t="n">
        <v>36</v>
      </c>
      <c r="V16" s="10" t="n">
        <v>37</v>
      </c>
      <c r="W16" s="10" t="n">
        <v>14</v>
      </c>
      <c r="X16" s="10" t="s">
        <v>38</v>
      </c>
      <c r="Y16" s="10" t="n">
        <v>6</v>
      </c>
      <c r="Z16" s="10" t="s">
        <v>38</v>
      </c>
      <c r="AA16" s="10" t="n">
        <v>3</v>
      </c>
      <c r="AB16" s="10" t="n">
        <v>5</v>
      </c>
      <c r="AC16" s="10" t="n">
        <v>30</v>
      </c>
    </row>
    <row r="17" customFormat="false" ht="12.75" hidden="false" customHeight="false" outlineLevel="0" collapsed="false">
      <c r="A17" s="9" t="s">
        <v>46</v>
      </c>
      <c r="B17" s="10" t="n">
        <v>529</v>
      </c>
      <c r="C17" s="10" t="n">
        <v>22</v>
      </c>
      <c r="D17" s="10" t="n">
        <v>105</v>
      </c>
      <c r="E17" s="10" t="n">
        <v>103</v>
      </c>
      <c r="F17" s="10" t="n">
        <v>29</v>
      </c>
      <c r="G17" s="10" t="n">
        <v>156</v>
      </c>
      <c r="H17" s="10" t="n">
        <v>114</v>
      </c>
      <c r="I17" s="10" t="n">
        <v>98</v>
      </c>
      <c r="J17" s="10" t="n">
        <v>35</v>
      </c>
      <c r="K17" s="10" t="n">
        <v>63</v>
      </c>
      <c r="L17" s="10" t="n">
        <v>20</v>
      </c>
      <c r="M17" s="10" t="n">
        <v>12</v>
      </c>
      <c r="N17" s="10" t="n">
        <v>19</v>
      </c>
      <c r="O17" s="10" t="n">
        <v>54</v>
      </c>
      <c r="P17" s="10" t="n">
        <v>430</v>
      </c>
      <c r="Q17" s="10" t="n">
        <v>154</v>
      </c>
      <c r="R17" s="10" t="n">
        <v>65</v>
      </c>
      <c r="S17" s="10" t="n">
        <v>211</v>
      </c>
      <c r="T17" s="10" t="n">
        <v>14</v>
      </c>
      <c r="U17" s="10" t="n">
        <v>137</v>
      </c>
      <c r="V17" s="10" t="n">
        <v>173</v>
      </c>
      <c r="W17" s="10" t="n">
        <v>64</v>
      </c>
      <c r="X17" s="10" t="n">
        <v>22</v>
      </c>
      <c r="Y17" s="10" t="n">
        <v>17</v>
      </c>
      <c r="Z17" s="10" t="n">
        <v>15</v>
      </c>
      <c r="AA17" s="10" t="n">
        <v>10</v>
      </c>
      <c r="AB17" s="10" t="n">
        <v>9</v>
      </c>
      <c r="AC17" s="10" t="n">
        <v>82</v>
      </c>
    </row>
    <row r="18" customFormat="false" ht="12.75" hidden="false" customHeight="false" outlineLevel="0" collapsed="false">
      <c r="A18" s="9" t="s">
        <v>47</v>
      </c>
      <c r="B18" s="10" t="n">
        <v>904</v>
      </c>
      <c r="C18" s="10" t="n">
        <v>31</v>
      </c>
      <c r="D18" s="10" t="n">
        <v>164</v>
      </c>
      <c r="E18" s="10" t="n">
        <v>163</v>
      </c>
      <c r="F18" s="10" t="n">
        <v>46</v>
      </c>
      <c r="G18" s="10" t="n">
        <v>249</v>
      </c>
      <c r="H18" s="10" t="n">
        <v>251</v>
      </c>
      <c r="I18" s="10" t="n">
        <v>192</v>
      </c>
      <c r="J18" s="10" t="n">
        <v>105</v>
      </c>
      <c r="K18" s="10" t="n">
        <v>87</v>
      </c>
      <c r="L18" s="10" t="n">
        <v>34</v>
      </c>
      <c r="M18" s="10" t="n">
        <v>8</v>
      </c>
      <c r="N18" s="10" t="n">
        <v>14</v>
      </c>
      <c r="O18" s="10" t="n">
        <v>65</v>
      </c>
      <c r="P18" s="10" t="n">
        <v>801</v>
      </c>
      <c r="Q18" s="10" t="n">
        <v>547</v>
      </c>
      <c r="R18" s="10" t="n">
        <v>79</v>
      </c>
      <c r="S18" s="10" t="n">
        <v>175</v>
      </c>
      <c r="T18" s="10" t="n">
        <v>16</v>
      </c>
      <c r="U18" s="10" t="n">
        <v>191</v>
      </c>
      <c r="V18" s="10" t="n">
        <v>400</v>
      </c>
      <c r="W18" s="10" t="n">
        <v>160</v>
      </c>
      <c r="X18" s="10" t="n">
        <v>22</v>
      </c>
      <c r="Y18" s="10" t="n">
        <v>18</v>
      </c>
      <c r="Z18" s="10" t="n">
        <v>19</v>
      </c>
      <c r="AA18" s="10" t="n">
        <v>17</v>
      </c>
      <c r="AB18" s="10" t="n">
        <v>8</v>
      </c>
      <c r="AC18" s="10" t="n">
        <v>69</v>
      </c>
    </row>
    <row r="19" customFormat="false" ht="12.75" hidden="false" customHeight="false" outlineLevel="0" collapsed="false">
      <c r="A19" s="9" t="s">
        <v>48</v>
      </c>
      <c r="B19" s="10" t="n">
        <v>205</v>
      </c>
      <c r="C19" s="10" t="n">
        <v>7</v>
      </c>
      <c r="D19" s="10" t="n">
        <v>18</v>
      </c>
      <c r="E19" s="10" t="n">
        <v>47</v>
      </c>
      <c r="F19" s="10" t="n">
        <v>8</v>
      </c>
      <c r="G19" s="10" t="n">
        <v>56</v>
      </c>
      <c r="H19" s="10" t="n">
        <v>69</v>
      </c>
      <c r="I19" s="10" t="n">
        <v>14</v>
      </c>
      <c r="J19" s="10" t="n">
        <v>9</v>
      </c>
      <c r="K19" s="10" t="n">
        <v>5</v>
      </c>
      <c r="L19" s="10" t="n">
        <v>15</v>
      </c>
      <c r="M19" s="10" t="n">
        <v>3</v>
      </c>
      <c r="N19" s="10" t="n">
        <v>31</v>
      </c>
      <c r="O19" s="10" t="n">
        <v>9</v>
      </c>
      <c r="P19" s="10" t="n">
        <v>155</v>
      </c>
      <c r="Q19" s="10" t="n">
        <v>36</v>
      </c>
      <c r="R19" s="10" t="n">
        <v>34</v>
      </c>
      <c r="S19" s="10" t="n">
        <v>85</v>
      </c>
      <c r="T19" s="10" t="n">
        <v>7</v>
      </c>
      <c r="U19" s="10" t="n">
        <v>51</v>
      </c>
      <c r="V19" s="10" t="n">
        <v>53</v>
      </c>
      <c r="W19" s="10" t="n">
        <v>21</v>
      </c>
      <c r="X19" s="10" t="n">
        <v>7</v>
      </c>
      <c r="Y19" s="10" t="n">
        <v>7</v>
      </c>
      <c r="Z19" s="10" t="n">
        <v>13</v>
      </c>
      <c r="AA19" s="10" t="n">
        <v>4</v>
      </c>
      <c r="AB19" s="10" t="n">
        <v>3</v>
      </c>
      <c r="AC19" s="10" t="n">
        <v>46</v>
      </c>
    </row>
    <row r="20" customFormat="false" ht="12.75" hidden="false" customHeight="false" outlineLevel="0" collapsed="false">
      <c r="A20" s="9" t="s">
        <v>49</v>
      </c>
      <c r="B20" s="10" t="n">
        <v>75</v>
      </c>
      <c r="C20" s="10" t="s">
        <v>38</v>
      </c>
      <c r="D20" s="10" t="s">
        <v>38</v>
      </c>
      <c r="E20" s="10" t="n">
        <v>17</v>
      </c>
      <c r="F20" s="10" t="n">
        <v>4</v>
      </c>
      <c r="G20" s="10" t="n">
        <v>17</v>
      </c>
      <c r="H20" s="10" t="n">
        <v>25</v>
      </c>
      <c r="I20" s="10" t="n">
        <v>9</v>
      </c>
      <c r="J20" s="10" t="n">
        <v>6</v>
      </c>
      <c r="K20" s="10" t="n">
        <v>3</v>
      </c>
      <c r="L20" s="10" t="s">
        <v>38</v>
      </c>
      <c r="M20" s="10" t="s">
        <v>38</v>
      </c>
      <c r="N20" s="10" t="n">
        <v>7</v>
      </c>
      <c r="O20" s="10" t="n">
        <v>5</v>
      </c>
      <c r="P20" s="10" t="n">
        <v>57</v>
      </c>
      <c r="Q20" s="10" t="n">
        <v>12</v>
      </c>
      <c r="R20" s="10" t="n">
        <v>10</v>
      </c>
      <c r="S20" s="10" t="n">
        <v>35</v>
      </c>
      <c r="T20" s="10" t="n">
        <v>4</v>
      </c>
      <c r="U20" s="10" t="n">
        <v>20</v>
      </c>
      <c r="V20" s="10" t="n">
        <v>25</v>
      </c>
      <c r="W20" s="10" t="n">
        <v>12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12</v>
      </c>
    </row>
    <row r="21" customFormat="false" ht="12.75" hidden="false" customHeight="false" outlineLevel="0" collapsed="false">
      <c r="A21" s="9" t="s">
        <v>50</v>
      </c>
      <c r="B21" s="10" t="n">
        <v>16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9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6</v>
      </c>
      <c r="R21" s="10" t="s">
        <v>38</v>
      </c>
      <c r="S21" s="10" t="n">
        <v>7</v>
      </c>
      <c r="T21" s="10" t="s">
        <v>38</v>
      </c>
      <c r="U21" s="10" t="n">
        <v>4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6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n">
        <v>4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25</v>
      </c>
      <c r="C23" s="10" t="n">
        <v>4</v>
      </c>
      <c r="D23" s="10" t="n">
        <v>44</v>
      </c>
      <c r="E23" s="10" t="n">
        <v>44</v>
      </c>
      <c r="F23" s="10" t="n">
        <v>5</v>
      </c>
      <c r="G23" s="10" t="n">
        <v>59</v>
      </c>
      <c r="H23" s="10" t="n">
        <v>69</v>
      </c>
      <c r="I23" s="10" t="n">
        <v>24</v>
      </c>
      <c r="J23" s="10" t="n">
        <v>19</v>
      </c>
      <c r="K23" s="10" t="n">
        <v>5</v>
      </c>
      <c r="L23" s="10" t="n">
        <v>9</v>
      </c>
      <c r="M23" s="10" t="n">
        <v>6</v>
      </c>
      <c r="N23" s="10" t="n">
        <v>11</v>
      </c>
      <c r="O23" s="10" t="n">
        <v>11</v>
      </c>
      <c r="P23" s="10" t="n">
        <v>193</v>
      </c>
      <c r="Q23" s="10" t="n">
        <v>33</v>
      </c>
      <c r="R23" s="10" t="n">
        <v>33</v>
      </c>
      <c r="S23" s="10" t="n">
        <v>127</v>
      </c>
      <c r="T23" s="10" t="n">
        <v>4</v>
      </c>
      <c r="U23" s="10" t="n">
        <v>71</v>
      </c>
      <c r="V23" s="10" t="n">
        <v>48</v>
      </c>
      <c r="W23" s="10" t="n">
        <v>24</v>
      </c>
      <c r="X23" s="10" t="n">
        <v>17</v>
      </c>
      <c r="Y23" s="10" t="n">
        <v>12</v>
      </c>
      <c r="Z23" s="10" t="n">
        <v>7</v>
      </c>
      <c r="AA23" s="10" t="n">
        <v>4</v>
      </c>
      <c r="AB23" s="10" t="n">
        <v>3</v>
      </c>
      <c r="AC23" s="10" t="n">
        <v>39</v>
      </c>
    </row>
    <row r="24" customFormat="false" ht="12.75" hidden="false" customHeight="fals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n">
        <v>3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8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n">
        <v>5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133</v>
      </c>
      <c r="C25" s="10" t="n">
        <v>65</v>
      </c>
      <c r="D25" s="10" t="n">
        <v>196</v>
      </c>
      <c r="E25" s="10" t="n">
        <v>241</v>
      </c>
      <c r="F25" s="10" t="n">
        <v>55</v>
      </c>
      <c r="G25" s="10" t="n">
        <v>280</v>
      </c>
      <c r="H25" s="10" t="n">
        <v>296</v>
      </c>
      <c r="I25" s="10" t="n">
        <v>237</v>
      </c>
      <c r="J25" s="10" t="n">
        <v>95</v>
      </c>
      <c r="K25" s="10" t="n">
        <v>142</v>
      </c>
      <c r="L25" s="10" t="n">
        <v>62</v>
      </c>
      <c r="M25" s="10" t="n">
        <v>21</v>
      </c>
      <c r="N25" s="10" t="n">
        <v>37</v>
      </c>
      <c r="O25" s="10" t="n">
        <v>135</v>
      </c>
      <c r="P25" s="10" t="n">
        <v>891</v>
      </c>
      <c r="Q25" s="10" t="n">
        <v>378</v>
      </c>
      <c r="R25" s="10" t="n">
        <v>152</v>
      </c>
      <c r="S25" s="10" t="n">
        <v>361</v>
      </c>
      <c r="T25" s="10" t="n">
        <v>49</v>
      </c>
      <c r="U25" s="10" t="n">
        <v>267</v>
      </c>
      <c r="V25" s="10" t="n">
        <v>366</v>
      </c>
      <c r="W25" s="10" t="n">
        <v>177</v>
      </c>
      <c r="X25" s="10" t="n">
        <v>59</v>
      </c>
      <c r="Y25" s="10" t="n">
        <v>33</v>
      </c>
      <c r="Z25" s="10" t="n">
        <v>21</v>
      </c>
      <c r="AA25" s="10" t="n">
        <v>25</v>
      </c>
      <c r="AB25" s="10" t="n">
        <v>24</v>
      </c>
      <c r="AC25" s="10" t="n">
        <v>161</v>
      </c>
    </row>
    <row r="26" customFormat="false" ht="12.75" hidden="false" customHeight="false" outlineLevel="0" collapsed="false">
      <c r="A26" s="9" t="s">
        <v>55</v>
      </c>
      <c r="B26" s="10" t="n">
        <v>12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n">
        <v>5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0</v>
      </c>
      <c r="Q26" s="10" t="n">
        <v>6</v>
      </c>
      <c r="R26" s="10" t="s">
        <v>38</v>
      </c>
      <c r="S26" s="10" t="n">
        <v>4</v>
      </c>
      <c r="T26" s="10" t="s">
        <v>38</v>
      </c>
      <c r="U26" s="10" t="s">
        <v>38</v>
      </c>
      <c r="V26" s="10" t="n">
        <v>6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671</v>
      </c>
      <c r="C27" s="10" t="n">
        <v>167</v>
      </c>
      <c r="D27" s="10" t="n">
        <v>460</v>
      </c>
      <c r="E27" s="10" t="n">
        <v>497</v>
      </c>
      <c r="F27" s="10" t="n">
        <v>178</v>
      </c>
      <c r="G27" s="10" t="n">
        <v>703</v>
      </c>
      <c r="H27" s="10" t="n">
        <v>666</v>
      </c>
      <c r="I27" s="10" t="n">
        <v>458</v>
      </c>
      <c r="J27" s="10" t="n">
        <v>110</v>
      </c>
      <c r="K27" s="10" t="n">
        <v>348</v>
      </c>
      <c r="L27" s="10" t="n">
        <v>179</v>
      </c>
      <c r="M27" s="10" t="n">
        <v>72</v>
      </c>
      <c r="N27" s="10" t="n">
        <v>249</v>
      </c>
      <c r="O27" s="10" t="n">
        <v>258</v>
      </c>
      <c r="P27" s="10" t="n">
        <v>1961</v>
      </c>
      <c r="Q27" s="10" t="n">
        <v>663</v>
      </c>
      <c r="R27" s="10" t="n">
        <v>398</v>
      </c>
      <c r="S27" s="10" t="n">
        <v>900</v>
      </c>
      <c r="T27" s="10" t="n">
        <v>131</v>
      </c>
      <c r="U27" s="10" t="n">
        <v>757</v>
      </c>
      <c r="V27" s="10" t="n">
        <v>639</v>
      </c>
      <c r="W27" s="10" t="n">
        <v>320</v>
      </c>
      <c r="X27" s="10" t="n">
        <v>126</v>
      </c>
      <c r="Y27" s="10" t="n">
        <v>110</v>
      </c>
      <c r="Z27" s="10" t="n">
        <v>84</v>
      </c>
      <c r="AA27" s="10" t="n">
        <v>87</v>
      </c>
      <c r="AB27" s="10" t="n">
        <v>50</v>
      </c>
      <c r="AC27" s="10" t="n">
        <v>498</v>
      </c>
    </row>
    <row r="28" customFormat="false" ht="12.75" hidden="false" customHeight="false" outlineLevel="0" collapsed="false">
      <c r="A28" s="9" t="s">
        <v>57</v>
      </c>
      <c r="B28" s="10" t="n">
        <v>84</v>
      </c>
      <c r="C28" s="10" t="n">
        <v>3</v>
      </c>
      <c r="D28" s="10" t="n">
        <v>10</v>
      </c>
      <c r="E28" s="10" t="n">
        <v>22</v>
      </c>
      <c r="F28" s="10" t="n">
        <v>3</v>
      </c>
      <c r="G28" s="10" t="n">
        <v>21</v>
      </c>
      <c r="H28" s="10" t="n">
        <v>25</v>
      </c>
      <c r="I28" s="10" t="n">
        <v>10</v>
      </c>
      <c r="J28" s="10" t="s">
        <v>38</v>
      </c>
      <c r="K28" s="10" t="s">
        <v>38</v>
      </c>
      <c r="L28" s="10" t="n">
        <v>5</v>
      </c>
      <c r="M28" s="10" t="n">
        <v>6</v>
      </c>
      <c r="N28" s="10" t="n">
        <v>6</v>
      </c>
      <c r="O28" s="10" t="n">
        <v>8</v>
      </c>
      <c r="P28" s="10" t="n">
        <v>61</v>
      </c>
      <c r="Q28" s="10" t="n">
        <v>6</v>
      </c>
      <c r="R28" s="10" t="n">
        <v>13</v>
      </c>
      <c r="S28" s="10" t="n">
        <v>42</v>
      </c>
      <c r="T28" s="10" t="n">
        <v>3</v>
      </c>
      <c r="U28" s="10" t="n">
        <v>23</v>
      </c>
      <c r="V28" s="10" t="n">
        <v>22</v>
      </c>
      <c r="W28" s="10" t="n">
        <v>4</v>
      </c>
      <c r="X28" s="10" t="n">
        <v>6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23</v>
      </c>
    </row>
    <row r="29" customFormat="false" ht="12.75" hidden="false" customHeight="false" outlineLevel="0" collapsed="false">
      <c r="A29" s="9" t="s">
        <v>58</v>
      </c>
      <c r="B29" s="10" t="n">
        <v>494</v>
      </c>
      <c r="C29" s="10" t="n">
        <v>31</v>
      </c>
      <c r="D29" s="10" t="n">
        <v>61</v>
      </c>
      <c r="E29" s="10" t="n">
        <v>122</v>
      </c>
      <c r="F29" s="10" t="n">
        <v>40</v>
      </c>
      <c r="G29" s="10" t="n">
        <v>92</v>
      </c>
      <c r="H29" s="10" t="n">
        <v>148</v>
      </c>
      <c r="I29" s="10" t="n">
        <v>64</v>
      </c>
      <c r="J29" s="10" t="n">
        <v>8</v>
      </c>
      <c r="K29" s="10" t="n">
        <v>56</v>
      </c>
      <c r="L29" s="10" t="n">
        <v>37</v>
      </c>
      <c r="M29" s="10" t="n">
        <v>14</v>
      </c>
      <c r="N29" s="10" t="n">
        <v>56</v>
      </c>
      <c r="O29" s="10" t="n">
        <v>66</v>
      </c>
      <c r="P29" s="10" t="n">
        <v>327</v>
      </c>
      <c r="Q29" s="10" t="n">
        <v>99</v>
      </c>
      <c r="R29" s="10" t="n">
        <v>66</v>
      </c>
      <c r="S29" s="10" t="n">
        <v>162</v>
      </c>
      <c r="T29" s="10" t="n">
        <v>31</v>
      </c>
      <c r="U29" s="10" t="n">
        <v>130</v>
      </c>
      <c r="V29" s="10" t="n">
        <v>95</v>
      </c>
      <c r="W29" s="10" t="n">
        <v>59</v>
      </c>
      <c r="X29" s="10" t="n">
        <v>19</v>
      </c>
      <c r="Y29" s="10" t="n">
        <v>17</v>
      </c>
      <c r="Z29" s="10" t="n">
        <v>17</v>
      </c>
      <c r="AA29" s="10" t="n">
        <v>20</v>
      </c>
      <c r="AB29" s="10" t="n">
        <v>6</v>
      </c>
      <c r="AC29" s="10" t="n">
        <v>131</v>
      </c>
    </row>
    <row r="30" customFormat="false" ht="12.75" hidden="false" customHeight="false" outlineLevel="0" collapsed="false">
      <c r="A30" s="9" t="s">
        <v>59</v>
      </c>
      <c r="B30" s="10" t="n">
        <v>160</v>
      </c>
      <c r="C30" s="10" t="n">
        <v>8</v>
      </c>
      <c r="D30" s="10" t="n">
        <v>28</v>
      </c>
      <c r="E30" s="10" t="n">
        <v>39</v>
      </c>
      <c r="F30" s="10" t="n">
        <v>9</v>
      </c>
      <c r="G30" s="10" t="n">
        <v>40</v>
      </c>
      <c r="H30" s="10" t="n">
        <v>36</v>
      </c>
      <c r="I30" s="10" t="n">
        <v>28</v>
      </c>
      <c r="J30" s="10" t="n">
        <v>11</v>
      </c>
      <c r="K30" s="10" t="n">
        <v>17</v>
      </c>
      <c r="L30" s="10" t="n">
        <v>17</v>
      </c>
      <c r="M30" s="10" t="n">
        <v>8</v>
      </c>
      <c r="N30" s="10" t="n">
        <v>8</v>
      </c>
      <c r="O30" s="10" t="n">
        <v>24</v>
      </c>
      <c r="P30" s="10" t="n">
        <v>115</v>
      </c>
      <c r="Q30" s="10" t="n">
        <v>29</v>
      </c>
      <c r="R30" s="10" t="n">
        <v>16</v>
      </c>
      <c r="S30" s="10" t="n">
        <v>70</v>
      </c>
      <c r="T30" s="10" t="n">
        <v>5</v>
      </c>
      <c r="U30" s="10" t="n">
        <v>34</v>
      </c>
      <c r="V30" s="10" t="n">
        <v>44</v>
      </c>
      <c r="W30" s="10" t="n">
        <v>29</v>
      </c>
      <c r="X30" s="10" t="n">
        <v>8</v>
      </c>
      <c r="Y30" s="10" t="n">
        <v>5</v>
      </c>
      <c r="Z30" s="10" t="s">
        <v>38</v>
      </c>
      <c r="AA30" s="10" t="s">
        <v>38</v>
      </c>
      <c r="AB30" s="10" t="n">
        <v>5</v>
      </c>
      <c r="AC30" s="10" t="n">
        <v>31</v>
      </c>
    </row>
    <row r="31" customFormat="false" ht="12.75" hidden="false" customHeight="false" outlineLevel="0" collapsed="false">
      <c r="A31" s="9" t="s">
        <v>60</v>
      </c>
      <c r="B31" s="10" t="n">
        <v>2288</v>
      </c>
      <c r="C31" s="10" t="n">
        <v>89</v>
      </c>
      <c r="D31" s="10" t="n">
        <v>352</v>
      </c>
      <c r="E31" s="10" t="n">
        <v>545</v>
      </c>
      <c r="F31" s="10" t="n">
        <v>99</v>
      </c>
      <c r="G31" s="10" t="n">
        <v>546</v>
      </c>
      <c r="H31" s="10" t="n">
        <v>657</v>
      </c>
      <c r="I31" s="10" t="n">
        <v>361</v>
      </c>
      <c r="J31" s="10" t="n">
        <v>198</v>
      </c>
      <c r="K31" s="10" t="n">
        <v>163</v>
      </c>
      <c r="L31" s="10" t="n">
        <v>139</v>
      </c>
      <c r="M31" s="10" t="n">
        <v>25</v>
      </c>
      <c r="N31" s="10" t="n">
        <v>67</v>
      </c>
      <c r="O31" s="10" t="n">
        <v>197</v>
      </c>
      <c r="P31" s="10" t="n">
        <v>1907</v>
      </c>
      <c r="Q31" s="10" t="n">
        <v>711</v>
      </c>
      <c r="R31" s="10" t="n">
        <v>274</v>
      </c>
      <c r="S31" s="10" t="n">
        <v>922</v>
      </c>
      <c r="T31" s="10" t="n">
        <v>92</v>
      </c>
      <c r="U31" s="10" t="n">
        <v>571</v>
      </c>
      <c r="V31" s="10" t="n">
        <v>575</v>
      </c>
      <c r="W31" s="10" t="n">
        <v>282</v>
      </c>
      <c r="X31" s="10" t="n">
        <v>87</v>
      </c>
      <c r="Y31" s="10" t="n">
        <v>99</v>
      </c>
      <c r="Z31" s="10" t="n">
        <v>80</v>
      </c>
      <c r="AA31" s="10" t="n">
        <v>59</v>
      </c>
      <c r="AB31" s="10" t="n">
        <v>42</v>
      </c>
      <c r="AC31" s="10" t="n">
        <v>493</v>
      </c>
    </row>
    <row r="32" customFormat="false" ht="12.75" hidden="false" customHeight="false" outlineLevel="0" collapsed="false">
      <c r="A32" s="9" t="s">
        <v>61</v>
      </c>
      <c r="B32" s="10" t="n">
        <v>3244</v>
      </c>
      <c r="C32" s="10" t="n">
        <v>157</v>
      </c>
      <c r="D32" s="10" t="n">
        <v>516</v>
      </c>
      <c r="E32" s="10" t="n">
        <v>611</v>
      </c>
      <c r="F32" s="10" t="n">
        <v>188</v>
      </c>
      <c r="G32" s="10" t="n">
        <v>937</v>
      </c>
      <c r="H32" s="10" t="n">
        <v>835</v>
      </c>
      <c r="I32" s="10" t="n">
        <v>714</v>
      </c>
      <c r="J32" s="10" t="n">
        <v>172</v>
      </c>
      <c r="K32" s="10" t="n">
        <v>542</v>
      </c>
      <c r="L32" s="10" t="n">
        <v>145</v>
      </c>
      <c r="M32" s="10" t="n">
        <v>64</v>
      </c>
      <c r="N32" s="10" t="n">
        <v>235</v>
      </c>
      <c r="O32" s="10" t="n">
        <v>275</v>
      </c>
      <c r="P32" s="10" t="n">
        <v>2510</v>
      </c>
      <c r="Q32" s="10" t="n">
        <v>1232</v>
      </c>
      <c r="R32" s="10" t="n">
        <v>448</v>
      </c>
      <c r="S32" s="10" t="n">
        <v>830</v>
      </c>
      <c r="T32" s="10" t="n">
        <v>160</v>
      </c>
      <c r="U32" s="10" t="n">
        <v>833</v>
      </c>
      <c r="V32" s="10" t="n">
        <v>1039</v>
      </c>
      <c r="W32" s="10" t="n">
        <v>507</v>
      </c>
      <c r="X32" s="10" t="n">
        <v>106</v>
      </c>
      <c r="Y32" s="10" t="n">
        <v>64</v>
      </c>
      <c r="Z32" s="10" t="n">
        <v>70</v>
      </c>
      <c r="AA32" s="10" t="n">
        <v>71</v>
      </c>
      <c r="AB32" s="10" t="n">
        <v>37</v>
      </c>
      <c r="AC32" s="10" t="n">
        <v>517</v>
      </c>
    </row>
    <row r="33" customFormat="false" ht="12.75" hidden="false" customHeight="false" outlineLevel="0" collapsed="false">
      <c r="A33" s="9" t="s">
        <v>62</v>
      </c>
      <c r="B33" s="10" t="n">
        <v>81</v>
      </c>
      <c r="C33" s="10" t="n">
        <v>4</v>
      </c>
      <c r="D33" s="10" t="n">
        <v>11</v>
      </c>
      <c r="E33" s="10" t="n">
        <v>20</v>
      </c>
      <c r="F33" s="10" t="s">
        <v>38</v>
      </c>
      <c r="G33" s="10" t="n">
        <v>25</v>
      </c>
      <c r="H33" s="10" t="s">
        <v>38</v>
      </c>
      <c r="I33" s="10" t="n">
        <v>11</v>
      </c>
      <c r="J33" s="10" t="n">
        <v>6</v>
      </c>
      <c r="K33" s="10" t="n">
        <v>5</v>
      </c>
      <c r="L33" s="10" t="n">
        <v>4</v>
      </c>
      <c r="M33" s="10" t="s">
        <v>38</v>
      </c>
      <c r="N33" s="10" t="n">
        <v>9</v>
      </c>
      <c r="O33" s="10" t="n">
        <v>5</v>
      </c>
      <c r="P33" s="10" t="n">
        <v>61</v>
      </c>
      <c r="Q33" s="10" t="n">
        <v>12</v>
      </c>
      <c r="R33" s="10" t="n">
        <v>12</v>
      </c>
      <c r="S33" s="10" t="n">
        <v>37</v>
      </c>
      <c r="T33" s="10" t="s">
        <v>38</v>
      </c>
      <c r="U33" s="10" t="n">
        <v>20</v>
      </c>
      <c r="V33" s="10" t="n">
        <v>24</v>
      </c>
      <c r="W33" s="10" t="n">
        <v>14</v>
      </c>
      <c r="X33" s="10" t="n">
        <v>4</v>
      </c>
      <c r="Y33" s="10" t="n">
        <v>7</v>
      </c>
      <c r="Z33" s="10" t="s">
        <v>38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120</v>
      </c>
      <c r="C34" s="10" t="n">
        <v>8</v>
      </c>
      <c r="D34" s="10" t="n">
        <v>24</v>
      </c>
      <c r="E34" s="10" t="n">
        <v>25</v>
      </c>
      <c r="F34" s="10" t="n">
        <v>5</v>
      </c>
      <c r="G34" s="10" t="n">
        <v>34</v>
      </c>
      <c r="H34" s="10" t="n">
        <v>24</v>
      </c>
      <c r="I34" s="10" t="n">
        <v>19</v>
      </c>
      <c r="J34" s="10" t="n">
        <v>3</v>
      </c>
      <c r="K34" s="10" t="n">
        <v>16</v>
      </c>
      <c r="L34" s="10" t="s">
        <v>38</v>
      </c>
      <c r="M34" s="10" t="s">
        <v>38</v>
      </c>
      <c r="N34" s="10" t="n">
        <v>12</v>
      </c>
      <c r="O34" s="10" t="n">
        <v>15</v>
      </c>
      <c r="P34" s="10" t="n">
        <v>86</v>
      </c>
      <c r="Q34" s="10" t="n">
        <v>22</v>
      </c>
      <c r="R34" s="10" t="n">
        <v>18</v>
      </c>
      <c r="S34" s="10" t="n">
        <v>46</v>
      </c>
      <c r="T34" s="10" t="n">
        <v>5</v>
      </c>
      <c r="U34" s="10" t="n">
        <v>32</v>
      </c>
      <c r="V34" s="10" t="n">
        <v>31</v>
      </c>
      <c r="W34" s="10" t="n">
        <v>19</v>
      </c>
      <c r="X34" s="10" t="n">
        <v>5</v>
      </c>
      <c r="Y34" s="10" t="n">
        <v>10</v>
      </c>
      <c r="Z34" s="10" t="n">
        <v>5</v>
      </c>
      <c r="AA34" s="10" t="s">
        <v>38</v>
      </c>
      <c r="AB34" s="10" t="s">
        <v>38</v>
      </c>
      <c r="AC34" s="10" t="n">
        <v>14</v>
      </c>
    </row>
    <row r="35" customFormat="false" ht="12.75" hidden="false" customHeight="false" outlineLevel="0" collapsed="false">
      <c r="A35" s="9" t="s">
        <v>64</v>
      </c>
      <c r="B35" s="10" t="n">
        <v>1957</v>
      </c>
      <c r="C35" s="10" t="n">
        <v>117</v>
      </c>
      <c r="D35" s="10" t="n">
        <v>268</v>
      </c>
      <c r="E35" s="10" t="n">
        <v>392</v>
      </c>
      <c r="F35" s="10" t="n">
        <v>106</v>
      </c>
      <c r="G35" s="10" t="n">
        <v>437</v>
      </c>
      <c r="H35" s="10" t="n">
        <v>637</v>
      </c>
      <c r="I35" s="10" t="n">
        <v>86</v>
      </c>
      <c r="J35" s="10" t="n">
        <v>46</v>
      </c>
      <c r="K35" s="10" t="n">
        <v>40</v>
      </c>
      <c r="L35" s="10" t="n">
        <v>108</v>
      </c>
      <c r="M35" s="10" t="n">
        <v>34</v>
      </c>
      <c r="N35" s="10" t="n">
        <v>96</v>
      </c>
      <c r="O35" s="10" t="n">
        <v>117</v>
      </c>
      <c r="P35" s="10" t="n">
        <v>1612</v>
      </c>
      <c r="Q35" s="10" t="n">
        <v>269</v>
      </c>
      <c r="R35" s="10" t="n">
        <v>368</v>
      </c>
      <c r="S35" s="10" t="n">
        <v>975</v>
      </c>
      <c r="T35" s="10" t="n">
        <v>98</v>
      </c>
      <c r="U35" s="10" t="n">
        <v>518</v>
      </c>
      <c r="V35" s="10" t="n">
        <v>419</v>
      </c>
      <c r="W35" s="10" t="n">
        <v>189</v>
      </c>
      <c r="X35" s="10" t="n">
        <v>113</v>
      </c>
      <c r="Y35" s="10" t="n">
        <v>75</v>
      </c>
      <c r="Z35" s="10" t="n">
        <v>61</v>
      </c>
      <c r="AA35" s="10" t="n">
        <v>56</v>
      </c>
      <c r="AB35" s="10" t="n">
        <v>51</v>
      </c>
      <c r="AC35" s="10" t="n">
        <v>475</v>
      </c>
    </row>
    <row r="36" customFormat="false" ht="12.75" hidden="false" customHeight="false" outlineLevel="0" collapsed="false">
      <c r="A36" s="9" t="s">
        <v>65</v>
      </c>
      <c r="B36" s="10" t="n">
        <v>149</v>
      </c>
      <c r="C36" s="10" t="n">
        <v>6</v>
      </c>
      <c r="D36" s="10" t="n">
        <v>22</v>
      </c>
      <c r="E36" s="10" t="n">
        <v>37</v>
      </c>
      <c r="F36" s="10" t="n">
        <v>6</v>
      </c>
      <c r="G36" s="10" t="n">
        <v>36</v>
      </c>
      <c r="H36" s="10" t="n">
        <v>42</v>
      </c>
      <c r="I36" s="10" t="n">
        <v>42</v>
      </c>
      <c r="J36" s="10" t="n">
        <v>11</v>
      </c>
      <c r="K36" s="10" t="n">
        <v>31</v>
      </c>
      <c r="L36" s="10" t="s">
        <v>38</v>
      </c>
      <c r="M36" s="10" t="s">
        <v>38</v>
      </c>
      <c r="N36" s="10" t="n">
        <v>6</v>
      </c>
      <c r="O36" s="10" t="n">
        <v>19</v>
      </c>
      <c r="P36" s="10" t="n">
        <v>104</v>
      </c>
      <c r="Q36" s="10" t="n">
        <v>27</v>
      </c>
      <c r="R36" s="10" t="n">
        <v>16</v>
      </c>
      <c r="S36" s="10" t="n">
        <v>61</v>
      </c>
      <c r="T36" s="10" t="n">
        <v>19</v>
      </c>
      <c r="U36" s="10" t="n">
        <v>39</v>
      </c>
      <c r="V36" s="10" t="n">
        <v>34</v>
      </c>
      <c r="W36" s="10" t="n">
        <v>15</v>
      </c>
      <c r="X36" s="10" t="n">
        <v>7</v>
      </c>
      <c r="Y36" s="10" t="n">
        <v>5</v>
      </c>
      <c r="Z36" s="10" t="s">
        <v>38</v>
      </c>
      <c r="AA36" s="10" t="n">
        <v>9</v>
      </c>
      <c r="AB36" s="10" t="s">
        <v>38</v>
      </c>
      <c r="AC36" s="10" t="n">
        <v>36</v>
      </c>
    </row>
    <row r="37" customFormat="false" ht="12.75" hidden="false" customHeight="false" outlineLevel="0" collapsed="false">
      <c r="A37" s="9" t="s">
        <v>66</v>
      </c>
      <c r="B37" s="10" t="n">
        <v>414</v>
      </c>
      <c r="C37" s="10" t="n">
        <v>28</v>
      </c>
      <c r="D37" s="10" t="n">
        <v>76</v>
      </c>
      <c r="E37" s="10" t="n">
        <v>79</v>
      </c>
      <c r="F37" s="10" t="n">
        <v>28</v>
      </c>
      <c r="G37" s="10" t="n">
        <v>101</v>
      </c>
      <c r="H37" s="10" t="n">
        <v>102</v>
      </c>
      <c r="I37" s="10" t="n">
        <v>69</v>
      </c>
      <c r="J37" s="10" t="n">
        <v>25</v>
      </c>
      <c r="K37" s="10" t="n">
        <v>44</v>
      </c>
      <c r="L37" s="10" t="n">
        <v>22</v>
      </c>
      <c r="M37" s="10" t="n">
        <v>16</v>
      </c>
      <c r="N37" s="10" t="n">
        <v>29</v>
      </c>
      <c r="O37" s="10" t="n">
        <v>54</v>
      </c>
      <c r="P37" s="10" t="n">
        <v>307</v>
      </c>
      <c r="Q37" s="10" t="n">
        <v>138</v>
      </c>
      <c r="R37" s="10" t="n">
        <v>61</v>
      </c>
      <c r="S37" s="10" t="n">
        <v>108</v>
      </c>
      <c r="T37" s="10" t="n">
        <v>8</v>
      </c>
      <c r="U37" s="10" t="n">
        <v>95</v>
      </c>
      <c r="V37" s="10" t="n">
        <v>150</v>
      </c>
      <c r="W37" s="10" t="n">
        <v>54</v>
      </c>
      <c r="X37" s="10" t="n">
        <v>24</v>
      </c>
      <c r="Y37" s="10" t="n">
        <v>12</v>
      </c>
      <c r="Z37" s="10" t="n">
        <v>11</v>
      </c>
      <c r="AA37" s="10" t="n">
        <v>11</v>
      </c>
      <c r="AB37" s="10" t="n">
        <v>4</v>
      </c>
      <c r="AC37" s="10" t="n">
        <v>53</v>
      </c>
    </row>
    <row r="38" customFormat="false" ht="12.75" hidden="false" customHeight="false" outlineLevel="0" collapsed="false">
      <c r="A38" s="9" t="s">
        <v>67</v>
      </c>
      <c r="B38" s="10" t="n">
        <v>30145</v>
      </c>
      <c r="C38" s="10" t="n">
        <v>1362</v>
      </c>
      <c r="D38" s="10" t="n">
        <v>4992</v>
      </c>
      <c r="E38" s="10" t="n">
        <v>6708</v>
      </c>
      <c r="F38" s="10" t="n">
        <v>1319</v>
      </c>
      <c r="G38" s="10" t="n">
        <v>7604</v>
      </c>
      <c r="H38" s="10" t="n">
        <v>8160</v>
      </c>
      <c r="I38" s="10" t="n">
        <v>5217</v>
      </c>
      <c r="J38" s="10" t="n">
        <v>1969</v>
      </c>
      <c r="K38" s="10" t="n">
        <v>3248</v>
      </c>
      <c r="L38" s="10" t="n">
        <v>1806</v>
      </c>
      <c r="M38" s="10" t="n">
        <v>428</v>
      </c>
      <c r="N38" s="10" t="n">
        <v>1169</v>
      </c>
      <c r="O38" s="10" t="n">
        <v>2610</v>
      </c>
      <c r="P38" s="10" t="n">
        <v>24187</v>
      </c>
      <c r="Q38" s="10" t="n">
        <v>6273</v>
      </c>
      <c r="R38" s="10" t="n">
        <v>3921</v>
      </c>
      <c r="S38" s="10" t="n">
        <v>13993</v>
      </c>
      <c r="T38" s="10" t="n">
        <v>1751</v>
      </c>
      <c r="U38" s="10" t="n">
        <v>8761</v>
      </c>
      <c r="V38" s="10" t="n">
        <v>6044</v>
      </c>
      <c r="W38" s="10" t="n">
        <v>3136</v>
      </c>
      <c r="X38" s="10" t="n">
        <v>1550</v>
      </c>
      <c r="Y38" s="10" t="n">
        <v>1144</v>
      </c>
      <c r="Z38" s="10" t="n">
        <v>963</v>
      </c>
      <c r="AA38" s="10" t="n">
        <v>875</v>
      </c>
      <c r="AB38" s="10" t="n">
        <v>677</v>
      </c>
      <c r="AC38" s="10" t="n">
        <v>6995</v>
      </c>
    </row>
    <row r="39" customFormat="false" ht="12.75" hidden="false" customHeight="false" outlineLevel="0" collapsed="false">
      <c r="A39" s="9" t="s">
        <v>68</v>
      </c>
      <c r="B39" s="10" t="n">
        <v>119</v>
      </c>
      <c r="C39" s="10" t="n">
        <v>6</v>
      </c>
      <c r="D39" s="10" t="n">
        <v>22</v>
      </c>
      <c r="E39" s="10" t="n">
        <v>25</v>
      </c>
      <c r="F39" s="10" t="n">
        <v>7</v>
      </c>
      <c r="G39" s="10" t="n">
        <v>34</v>
      </c>
      <c r="H39" s="10" t="n">
        <v>25</v>
      </c>
      <c r="I39" s="10" t="n">
        <v>22</v>
      </c>
      <c r="J39" s="10" t="s">
        <v>38</v>
      </c>
      <c r="K39" s="10" t="s">
        <v>38</v>
      </c>
      <c r="L39" s="10" t="n">
        <v>8</v>
      </c>
      <c r="M39" s="10" t="n">
        <v>5</v>
      </c>
      <c r="N39" s="10" t="n">
        <v>10</v>
      </c>
      <c r="O39" s="10" t="n">
        <v>12</v>
      </c>
      <c r="P39" s="10" t="n">
        <v>85</v>
      </c>
      <c r="Q39" s="10" t="n">
        <v>13</v>
      </c>
      <c r="R39" s="10" t="n">
        <v>21</v>
      </c>
      <c r="S39" s="10" t="n">
        <v>51</v>
      </c>
      <c r="T39" s="10" t="n">
        <v>7</v>
      </c>
      <c r="U39" s="10" t="n">
        <v>27</v>
      </c>
      <c r="V39" s="10" t="n">
        <v>29</v>
      </c>
      <c r="W39" s="10" t="n">
        <v>18</v>
      </c>
      <c r="X39" s="10" t="n">
        <v>9</v>
      </c>
      <c r="Y39" s="10" t="s">
        <v>38</v>
      </c>
      <c r="Z39" s="10" t="n">
        <v>7</v>
      </c>
      <c r="AA39" s="10" t="n">
        <v>3</v>
      </c>
      <c r="AB39" s="10" t="s">
        <v>38</v>
      </c>
      <c r="AC39" s="10" t="n">
        <v>22</v>
      </c>
    </row>
    <row r="40" customFormat="false" ht="12.75" hidden="false" customHeight="false" outlineLevel="0" collapsed="false">
      <c r="A40" s="9" t="s">
        <v>69</v>
      </c>
      <c r="B40" s="10" t="n">
        <v>758</v>
      </c>
      <c r="C40" s="10" t="n">
        <v>31</v>
      </c>
      <c r="D40" s="10" t="n">
        <v>139</v>
      </c>
      <c r="E40" s="10" t="n">
        <v>148</v>
      </c>
      <c r="F40" s="10" t="n">
        <v>30</v>
      </c>
      <c r="G40" s="10" t="n">
        <v>208</v>
      </c>
      <c r="H40" s="10" t="n">
        <v>202</v>
      </c>
      <c r="I40" s="10" t="n">
        <v>164</v>
      </c>
      <c r="J40" s="10" t="n">
        <v>31</v>
      </c>
      <c r="K40" s="10" t="n">
        <v>133</v>
      </c>
      <c r="L40" s="10" t="n">
        <v>57</v>
      </c>
      <c r="M40" s="10" t="n">
        <v>41</v>
      </c>
      <c r="N40" s="10" t="n">
        <v>29</v>
      </c>
      <c r="O40" s="10" t="n">
        <v>95</v>
      </c>
      <c r="P40" s="10" t="n">
        <v>559</v>
      </c>
      <c r="Q40" s="10" t="n">
        <v>239</v>
      </c>
      <c r="R40" s="10" t="n">
        <v>95</v>
      </c>
      <c r="S40" s="10" t="n">
        <v>225</v>
      </c>
      <c r="T40" s="10" t="n">
        <v>34</v>
      </c>
      <c r="U40" s="10" t="n">
        <v>198</v>
      </c>
      <c r="V40" s="10" t="n">
        <v>233</v>
      </c>
      <c r="W40" s="10" t="n">
        <v>95</v>
      </c>
      <c r="X40" s="10" t="n">
        <v>32</v>
      </c>
      <c r="Y40" s="10" t="n">
        <v>23</v>
      </c>
      <c r="Z40" s="10" t="n">
        <v>16</v>
      </c>
      <c r="AA40" s="10" t="n">
        <v>18</v>
      </c>
      <c r="AB40" s="10" t="n">
        <v>12</v>
      </c>
      <c r="AC40" s="10" t="n">
        <v>131</v>
      </c>
    </row>
    <row r="41" customFormat="false" ht="12.75" hidden="false" customHeight="false" outlineLevel="0" collapsed="false">
      <c r="A41" s="9" t="s">
        <v>70</v>
      </c>
      <c r="B41" s="10" t="n">
        <v>851</v>
      </c>
      <c r="C41" s="10" t="n">
        <v>39</v>
      </c>
      <c r="D41" s="10" t="n">
        <v>132</v>
      </c>
      <c r="E41" s="10" t="n">
        <v>180</v>
      </c>
      <c r="F41" s="10" t="n">
        <v>35</v>
      </c>
      <c r="G41" s="10" t="n">
        <v>208</v>
      </c>
      <c r="H41" s="10" t="n">
        <v>257</v>
      </c>
      <c r="I41" s="10" t="n">
        <v>185</v>
      </c>
      <c r="J41" s="10" t="n">
        <v>113</v>
      </c>
      <c r="K41" s="10" t="n">
        <v>72</v>
      </c>
      <c r="L41" s="10" t="n">
        <v>27</v>
      </c>
      <c r="M41" s="10" t="n">
        <v>8</v>
      </c>
      <c r="N41" s="10" t="n">
        <v>37</v>
      </c>
      <c r="O41" s="10" t="n">
        <v>55</v>
      </c>
      <c r="P41" s="10" t="n">
        <v>737</v>
      </c>
      <c r="Q41" s="10" t="n">
        <v>374</v>
      </c>
      <c r="R41" s="10" t="n">
        <v>94</v>
      </c>
      <c r="S41" s="10" t="n">
        <v>269</v>
      </c>
      <c r="T41" s="10" t="n">
        <v>14</v>
      </c>
      <c r="U41" s="10" t="n">
        <v>176</v>
      </c>
      <c r="V41" s="10" t="n">
        <v>327</v>
      </c>
      <c r="W41" s="10" t="n">
        <v>161</v>
      </c>
      <c r="X41" s="10" t="n">
        <v>26</v>
      </c>
      <c r="Y41" s="10" t="n">
        <v>24</v>
      </c>
      <c r="Z41" s="10" t="n">
        <v>16</v>
      </c>
      <c r="AA41" s="10" t="n">
        <v>19</v>
      </c>
      <c r="AB41" s="10" t="n">
        <v>9</v>
      </c>
      <c r="AC41" s="10" t="n">
        <v>93</v>
      </c>
    </row>
    <row r="42" customFormat="false" ht="12.75" hidden="false" customHeight="false" outlineLevel="0" collapsed="false">
      <c r="A42" s="9" t="s">
        <v>71</v>
      </c>
      <c r="B42" s="10" t="n">
        <v>224</v>
      </c>
      <c r="C42" s="10" t="n">
        <v>11</v>
      </c>
      <c r="D42" s="10" t="n">
        <v>32</v>
      </c>
      <c r="E42" s="10" t="n">
        <v>54</v>
      </c>
      <c r="F42" s="10" t="n">
        <v>8</v>
      </c>
      <c r="G42" s="10" t="n">
        <v>67</v>
      </c>
      <c r="H42" s="10" t="n">
        <v>52</v>
      </c>
      <c r="I42" s="10" t="n">
        <v>69</v>
      </c>
      <c r="J42" s="10" t="n">
        <v>23</v>
      </c>
      <c r="K42" s="10" t="n">
        <v>46</v>
      </c>
      <c r="L42" s="10" t="n">
        <v>15</v>
      </c>
      <c r="M42" s="10" t="n">
        <v>19</v>
      </c>
      <c r="N42" s="10" t="n">
        <v>11</v>
      </c>
      <c r="O42" s="10" t="n">
        <v>23</v>
      </c>
      <c r="P42" s="10" t="n">
        <v>159</v>
      </c>
      <c r="Q42" s="10" t="n">
        <v>50</v>
      </c>
      <c r="R42" s="10" t="n">
        <v>27</v>
      </c>
      <c r="S42" s="10" t="n">
        <v>82</v>
      </c>
      <c r="T42" s="10" t="n">
        <v>12</v>
      </c>
      <c r="U42" s="10" t="n">
        <v>71</v>
      </c>
      <c r="V42" s="10" t="n">
        <v>55</v>
      </c>
      <c r="W42" s="10" t="n">
        <v>20</v>
      </c>
      <c r="X42" s="10" t="n">
        <v>16</v>
      </c>
      <c r="Y42" s="10" t="n">
        <v>13</v>
      </c>
      <c r="Z42" s="10" t="n">
        <v>6</v>
      </c>
      <c r="AA42" s="10" t="n">
        <v>7</v>
      </c>
      <c r="AB42" s="10" t="n">
        <v>7</v>
      </c>
      <c r="AC42" s="10" t="n">
        <v>29</v>
      </c>
    </row>
    <row r="43" customFormat="false" ht="12.75" hidden="false" customHeight="false" outlineLevel="0" collapsed="false">
      <c r="A43" s="9" t="s">
        <v>72</v>
      </c>
      <c r="B43" s="10" t="n">
        <v>87</v>
      </c>
      <c r="C43" s="10" t="n">
        <v>5</v>
      </c>
      <c r="D43" s="10" t="n">
        <v>6</v>
      </c>
      <c r="E43" s="10" t="n">
        <v>23</v>
      </c>
      <c r="F43" s="10" t="n">
        <v>5</v>
      </c>
      <c r="G43" s="10" t="n">
        <v>23</v>
      </c>
      <c r="H43" s="10" t="n">
        <v>25</v>
      </c>
      <c r="I43" s="10" t="n">
        <v>6</v>
      </c>
      <c r="J43" s="10" t="n">
        <v>3</v>
      </c>
      <c r="K43" s="10" t="n">
        <v>3</v>
      </c>
      <c r="L43" s="10" t="s">
        <v>38</v>
      </c>
      <c r="M43" s="10" t="s">
        <v>38</v>
      </c>
      <c r="N43" s="10" t="n">
        <v>7</v>
      </c>
      <c r="O43" s="10" t="n">
        <v>7</v>
      </c>
      <c r="P43" s="10" t="n">
        <v>68</v>
      </c>
      <c r="Q43" s="10" t="n">
        <v>17</v>
      </c>
      <c r="R43" s="10" t="n">
        <v>12</v>
      </c>
      <c r="S43" s="10" t="n">
        <v>39</v>
      </c>
      <c r="T43" s="10" t="n">
        <v>3</v>
      </c>
      <c r="U43" s="10" t="n">
        <v>22</v>
      </c>
      <c r="V43" s="10" t="n">
        <v>22</v>
      </c>
      <c r="W43" s="10" t="n">
        <v>12</v>
      </c>
      <c r="X43" s="10" t="s">
        <v>38</v>
      </c>
      <c r="Y43" s="10" t="n">
        <v>3</v>
      </c>
      <c r="Z43" s="10" t="n">
        <v>5</v>
      </c>
      <c r="AA43" s="10" t="s">
        <v>38</v>
      </c>
      <c r="AB43" s="10" t="n">
        <v>3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257</v>
      </c>
      <c r="C44" s="10" t="n">
        <v>16</v>
      </c>
      <c r="D44" s="10" t="n">
        <v>51</v>
      </c>
      <c r="E44" s="10" t="n">
        <v>50</v>
      </c>
      <c r="F44" s="10" t="n">
        <v>8</v>
      </c>
      <c r="G44" s="10" t="n">
        <v>72</v>
      </c>
      <c r="H44" s="10" t="n">
        <v>60</v>
      </c>
      <c r="I44" s="10" t="n">
        <v>76</v>
      </c>
      <c r="J44" s="10" t="n">
        <v>41</v>
      </c>
      <c r="K44" s="10" t="n">
        <v>35</v>
      </c>
      <c r="L44" s="10" t="n">
        <v>16</v>
      </c>
      <c r="M44" s="10" t="n">
        <v>5</v>
      </c>
      <c r="N44" s="10" t="n">
        <v>13</v>
      </c>
      <c r="O44" s="10" t="n">
        <v>20</v>
      </c>
      <c r="P44" s="10" t="n">
        <v>208</v>
      </c>
      <c r="Q44" s="10" t="n">
        <v>120</v>
      </c>
      <c r="R44" s="10" t="n">
        <v>29</v>
      </c>
      <c r="S44" s="10" t="n">
        <v>59</v>
      </c>
      <c r="T44" s="10" t="n">
        <v>11</v>
      </c>
      <c r="U44" s="10" t="n">
        <v>62</v>
      </c>
      <c r="V44" s="10" t="n">
        <v>92</v>
      </c>
      <c r="W44" s="10" t="n">
        <v>39</v>
      </c>
      <c r="X44" s="10" t="n">
        <v>12</v>
      </c>
      <c r="Y44" s="10" t="n">
        <v>8</v>
      </c>
      <c r="Z44" s="10" t="n">
        <v>4</v>
      </c>
      <c r="AA44" s="10" t="n">
        <v>4</v>
      </c>
      <c r="AB44" s="10" t="n">
        <v>3</v>
      </c>
      <c r="AC44" s="10" t="n">
        <v>33</v>
      </c>
    </row>
    <row r="45" customFormat="false" ht="12.75" hidden="false" customHeight="false" outlineLevel="0" collapsed="false">
      <c r="A45" s="9" t="s">
        <v>74</v>
      </c>
      <c r="B45" s="10" t="n">
        <v>91</v>
      </c>
      <c r="C45" s="10" t="n">
        <v>7</v>
      </c>
      <c r="D45" s="10" t="n">
        <v>18</v>
      </c>
      <c r="E45" s="10" t="n">
        <v>16</v>
      </c>
      <c r="F45" s="10" t="n">
        <v>10</v>
      </c>
      <c r="G45" s="10" t="n">
        <v>24</v>
      </c>
      <c r="H45" s="10" t="n">
        <v>16</v>
      </c>
      <c r="I45" s="10" t="n">
        <v>17</v>
      </c>
      <c r="J45" s="10" t="n">
        <v>3</v>
      </c>
      <c r="K45" s="10" t="n">
        <v>14</v>
      </c>
      <c r="L45" s="10" t="n">
        <v>4</v>
      </c>
      <c r="M45" s="10" t="n">
        <v>6</v>
      </c>
      <c r="N45" s="10" t="n">
        <v>6</v>
      </c>
      <c r="O45" s="10" t="n">
        <v>4</v>
      </c>
      <c r="P45" s="10" t="n">
        <v>65</v>
      </c>
      <c r="Q45" s="10" t="n">
        <v>19</v>
      </c>
      <c r="R45" s="10" t="n">
        <v>10</v>
      </c>
      <c r="S45" s="10" t="n">
        <v>36</v>
      </c>
      <c r="T45" s="10" t="n">
        <v>10</v>
      </c>
      <c r="U45" s="10" t="n">
        <v>26</v>
      </c>
      <c r="V45" s="10" t="n">
        <v>19</v>
      </c>
      <c r="W45" s="10" t="n">
        <v>14</v>
      </c>
      <c r="X45" s="10" t="n">
        <v>5</v>
      </c>
      <c r="Y45" s="10" t="s">
        <v>38</v>
      </c>
      <c r="Z45" s="10" t="s">
        <v>38</v>
      </c>
      <c r="AA45" s="10" t="n">
        <v>3</v>
      </c>
      <c r="AB45" s="10" t="s">
        <v>38</v>
      </c>
      <c r="AC45" s="10" t="n">
        <v>20</v>
      </c>
    </row>
    <row r="46" customFormat="false" ht="12.75" hidden="false" customHeight="false" outlineLevel="0" collapsed="false">
      <c r="A46" s="9" t="s">
        <v>75</v>
      </c>
      <c r="B46" s="10" t="n">
        <v>510</v>
      </c>
      <c r="C46" s="10" t="n">
        <v>22</v>
      </c>
      <c r="D46" s="10" t="n">
        <v>80</v>
      </c>
      <c r="E46" s="10" t="n">
        <v>107</v>
      </c>
      <c r="F46" s="10" t="n">
        <v>27</v>
      </c>
      <c r="G46" s="10" t="n">
        <v>135</v>
      </c>
      <c r="H46" s="10" t="n">
        <v>139</v>
      </c>
      <c r="I46" s="10" t="n">
        <v>91</v>
      </c>
      <c r="J46" s="10" t="n">
        <v>49</v>
      </c>
      <c r="K46" s="10" t="n">
        <v>42</v>
      </c>
      <c r="L46" s="10" t="n">
        <v>18</v>
      </c>
      <c r="M46" s="10" t="n">
        <v>5</v>
      </c>
      <c r="N46" s="10" t="n">
        <v>18</v>
      </c>
      <c r="O46" s="10" t="n">
        <v>28</v>
      </c>
      <c r="P46" s="10" t="n">
        <v>445</v>
      </c>
      <c r="Q46" s="10" t="n">
        <v>257</v>
      </c>
      <c r="R46" s="10" t="n">
        <v>62</v>
      </c>
      <c r="S46" s="10" t="n">
        <v>126</v>
      </c>
      <c r="T46" s="10" t="n">
        <v>14</v>
      </c>
      <c r="U46" s="10" t="n">
        <v>108</v>
      </c>
      <c r="V46" s="10" t="n">
        <v>214</v>
      </c>
      <c r="W46" s="10" t="n">
        <v>94</v>
      </c>
      <c r="X46" s="10" t="s">
        <v>38</v>
      </c>
      <c r="Y46" s="10" t="n">
        <v>10</v>
      </c>
      <c r="Z46" s="10" t="n">
        <v>12</v>
      </c>
      <c r="AA46" s="10" t="s">
        <v>38</v>
      </c>
      <c r="AB46" s="10" t="n">
        <v>10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72</v>
      </c>
      <c r="C47" s="10" t="n">
        <v>3</v>
      </c>
      <c r="D47" s="10" t="n">
        <v>8</v>
      </c>
      <c r="E47" s="10" t="n">
        <v>17</v>
      </c>
      <c r="F47" s="10" t="n">
        <v>4</v>
      </c>
      <c r="G47" s="10" t="n">
        <v>21</v>
      </c>
      <c r="H47" s="10" t="n">
        <v>19</v>
      </c>
      <c r="I47" s="10" t="n">
        <v>6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4</v>
      </c>
      <c r="O47" s="10" t="n">
        <v>7</v>
      </c>
      <c r="P47" s="10" t="n">
        <v>56</v>
      </c>
      <c r="Q47" s="10" t="n">
        <v>7</v>
      </c>
      <c r="R47" s="10" t="n">
        <v>14</v>
      </c>
      <c r="S47" s="10" t="n">
        <v>35</v>
      </c>
      <c r="T47" s="10" t="n">
        <v>4</v>
      </c>
      <c r="U47" s="10" t="n">
        <v>17</v>
      </c>
      <c r="V47" s="10" t="n">
        <v>21</v>
      </c>
      <c r="W47" s="10" t="n">
        <v>7</v>
      </c>
      <c r="X47" s="10" t="n">
        <v>7</v>
      </c>
      <c r="Y47" s="10" t="n">
        <v>3</v>
      </c>
      <c r="Z47" s="10" t="n">
        <v>3</v>
      </c>
      <c r="AA47" s="10" t="s">
        <v>38</v>
      </c>
      <c r="AB47" s="10" t="s">
        <v>38</v>
      </c>
      <c r="AC47" s="10" t="n">
        <v>13</v>
      </c>
    </row>
    <row r="48" customFormat="false" ht="12.75" hidden="false" customHeight="false" outlineLevel="0" collapsed="false">
      <c r="A48" s="9" t="s">
        <v>77</v>
      </c>
      <c r="B48" s="10" t="n">
        <v>953</v>
      </c>
      <c r="C48" s="10" t="n">
        <v>55</v>
      </c>
      <c r="D48" s="10" t="n">
        <v>196</v>
      </c>
      <c r="E48" s="10" t="n">
        <v>158</v>
      </c>
      <c r="F48" s="10" t="n">
        <v>50</v>
      </c>
      <c r="G48" s="10" t="n">
        <v>274</v>
      </c>
      <c r="H48" s="10" t="n">
        <v>220</v>
      </c>
      <c r="I48" s="10" t="n">
        <v>265</v>
      </c>
      <c r="J48" s="10" t="n">
        <v>115</v>
      </c>
      <c r="K48" s="10" t="n">
        <v>150</v>
      </c>
      <c r="L48" s="10" t="n">
        <v>32</v>
      </c>
      <c r="M48" s="10" t="n">
        <v>11</v>
      </c>
      <c r="N48" s="10" t="n">
        <v>20</v>
      </c>
      <c r="O48" s="10" t="n">
        <v>69</v>
      </c>
      <c r="P48" s="10" t="n">
        <v>830</v>
      </c>
      <c r="Q48" s="10" t="n">
        <v>494</v>
      </c>
      <c r="R48" s="10" t="n">
        <v>132</v>
      </c>
      <c r="S48" s="10" t="n">
        <v>204</v>
      </c>
      <c r="T48" s="10" t="n">
        <v>23</v>
      </c>
      <c r="U48" s="10" t="n">
        <v>213</v>
      </c>
      <c r="V48" s="10" t="n">
        <v>427</v>
      </c>
      <c r="W48" s="10" t="n">
        <v>131</v>
      </c>
      <c r="X48" s="10" t="n">
        <v>30</v>
      </c>
      <c r="Y48" s="10" t="n">
        <v>24</v>
      </c>
      <c r="Z48" s="10" t="n">
        <v>19</v>
      </c>
      <c r="AA48" s="10" t="n">
        <v>13</v>
      </c>
      <c r="AB48" s="10" t="n">
        <v>8</v>
      </c>
      <c r="AC48" s="10" t="n">
        <v>88</v>
      </c>
    </row>
    <row r="49" customFormat="false" ht="12.75" hidden="false" customHeight="false" outlineLevel="0" collapsed="false">
      <c r="A49" s="9" t="s">
        <v>78</v>
      </c>
      <c r="B49" s="10" t="n">
        <v>359</v>
      </c>
      <c r="C49" s="10" t="n">
        <v>13</v>
      </c>
      <c r="D49" s="10" t="n">
        <v>49</v>
      </c>
      <c r="E49" s="10" t="n">
        <v>76</v>
      </c>
      <c r="F49" s="10" t="n">
        <v>14</v>
      </c>
      <c r="G49" s="10" t="n">
        <v>104</v>
      </c>
      <c r="H49" s="10" t="n">
        <v>103</v>
      </c>
      <c r="I49" s="10" t="n">
        <v>35</v>
      </c>
      <c r="J49" s="10" t="n">
        <v>16</v>
      </c>
      <c r="K49" s="10" t="n">
        <v>19</v>
      </c>
      <c r="L49" s="10" t="n">
        <v>16</v>
      </c>
      <c r="M49" s="10" t="n">
        <v>11</v>
      </c>
      <c r="N49" s="10" t="n">
        <v>28</v>
      </c>
      <c r="O49" s="10" t="n">
        <v>39</v>
      </c>
      <c r="P49" s="10" t="n">
        <v>264</v>
      </c>
      <c r="Q49" s="10" t="n">
        <v>53</v>
      </c>
      <c r="R49" s="10" t="n">
        <v>53</v>
      </c>
      <c r="S49" s="10" t="n">
        <v>158</v>
      </c>
      <c r="T49" s="10" t="n">
        <v>17</v>
      </c>
      <c r="U49" s="10" t="n">
        <v>97</v>
      </c>
      <c r="V49" s="10" t="n">
        <v>63</v>
      </c>
      <c r="W49" s="10" t="n">
        <v>38</v>
      </c>
      <c r="X49" s="10" t="n">
        <v>15</v>
      </c>
      <c r="Y49" s="10" t="n">
        <v>17</v>
      </c>
      <c r="Z49" s="10" t="n">
        <v>25</v>
      </c>
      <c r="AA49" s="10" t="n">
        <v>13</v>
      </c>
      <c r="AB49" s="10" t="n">
        <v>9</v>
      </c>
      <c r="AC49" s="10" t="n">
        <v>82</v>
      </c>
    </row>
    <row r="50" customFormat="false" ht="12.75" hidden="false" customHeight="false" outlineLevel="0" collapsed="false">
      <c r="A50" s="9" t="s">
        <v>79</v>
      </c>
      <c r="B50" s="10" t="n">
        <v>822</v>
      </c>
      <c r="C50" s="10" t="n">
        <v>41</v>
      </c>
      <c r="D50" s="10" t="n">
        <v>167</v>
      </c>
      <c r="E50" s="10" t="n">
        <v>155</v>
      </c>
      <c r="F50" s="10" t="n">
        <v>30</v>
      </c>
      <c r="G50" s="10" t="n">
        <v>211</v>
      </c>
      <c r="H50" s="10" t="n">
        <v>218</v>
      </c>
      <c r="I50" s="10" t="n">
        <v>191</v>
      </c>
      <c r="J50" s="10" t="n">
        <v>100</v>
      </c>
      <c r="K50" s="10" t="n">
        <v>91</v>
      </c>
      <c r="L50" s="10" t="n">
        <v>30</v>
      </c>
      <c r="M50" s="10" t="n">
        <v>13</v>
      </c>
      <c r="N50" s="10" t="n">
        <v>32</v>
      </c>
      <c r="O50" s="10" t="n">
        <v>71</v>
      </c>
      <c r="P50" s="10" t="n">
        <v>692</v>
      </c>
      <c r="Q50" s="10" t="n">
        <v>401</v>
      </c>
      <c r="R50" s="10" t="n">
        <v>111</v>
      </c>
      <c r="S50" s="10" t="n">
        <v>180</v>
      </c>
      <c r="T50" s="10" t="n">
        <v>14</v>
      </c>
      <c r="U50" s="10" t="n">
        <v>161</v>
      </c>
      <c r="V50" s="10" t="n">
        <v>345</v>
      </c>
      <c r="W50" s="10" t="n">
        <v>183</v>
      </c>
      <c r="X50" s="10" t="n">
        <v>22</v>
      </c>
      <c r="Y50" s="10" t="n">
        <v>10</v>
      </c>
      <c r="Z50" s="10" t="n">
        <v>12</v>
      </c>
      <c r="AA50" s="10" t="n">
        <v>12</v>
      </c>
      <c r="AB50" s="10" t="n">
        <v>10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236</v>
      </c>
      <c r="C51" s="10" t="n">
        <v>5</v>
      </c>
      <c r="D51" s="10" t="n">
        <v>42</v>
      </c>
      <c r="E51" s="10" t="n">
        <v>64</v>
      </c>
      <c r="F51" s="10" t="n">
        <v>9</v>
      </c>
      <c r="G51" s="10" t="n">
        <v>56</v>
      </c>
      <c r="H51" s="10" t="n">
        <v>60</v>
      </c>
      <c r="I51" s="10" t="n">
        <v>19</v>
      </c>
      <c r="J51" s="10" t="n">
        <v>13</v>
      </c>
      <c r="K51" s="10" t="n">
        <v>6</v>
      </c>
      <c r="L51" s="10" t="n">
        <v>11</v>
      </c>
      <c r="M51" s="10" t="n">
        <v>9</v>
      </c>
      <c r="N51" s="10" t="n">
        <v>23</v>
      </c>
      <c r="O51" s="10" t="n">
        <v>23</v>
      </c>
      <c r="P51" s="10" t="n">
        <v>172</v>
      </c>
      <c r="Q51" s="10" t="n">
        <v>51</v>
      </c>
      <c r="R51" s="10" t="n">
        <v>29</v>
      </c>
      <c r="S51" s="10" t="n">
        <v>92</v>
      </c>
      <c r="T51" s="10" t="n">
        <v>9</v>
      </c>
      <c r="U51" s="10" t="n">
        <v>53</v>
      </c>
      <c r="V51" s="10" t="n">
        <v>62</v>
      </c>
      <c r="W51" s="10" t="n">
        <v>25</v>
      </c>
      <c r="X51" s="10" t="n">
        <v>13</v>
      </c>
      <c r="Y51" s="10" t="n">
        <v>14</v>
      </c>
      <c r="Z51" s="10" t="s">
        <v>38</v>
      </c>
      <c r="AA51" s="10" t="n">
        <v>5</v>
      </c>
      <c r="AB51" s="10" t="s">
        <v>38</v>
      </c>
      <c r="AC51" s="10" t="n">
        <v>58</v>
      </c>
    </row>
    <row r="52" customFormat="false" ht="12.75" hidden="false" customHeight="false" outlineLevel="0" collapsed="false">
      <c r="A52" s="9" t="s">
        <v>81</v>
      </c>
      <c r="B52" s="10" t="n">
        <v>161</v>
      </c>
      <c r="C52" s="10" t="n">
        <v>6</v>
      </c>
      <c r="D52" s="10" t="n">
        <v>19</v>
      </c>
      <c r="E52" s="10" t="n">
        <v>36</v>
      </c>
      <c r="F52" s="10" t="n">
        <v>9</v>
      </c>
      <c r="G52" s="10" t="n">
        <v>39</v>
      </c>
      <c r="H52" s="10" t="n">
        <v>52</v>
      </c>
      <c r="I52" s="10" t="n">
        <v>17</v>
      </c>
      <c r="J52" s="10" t="n">
        <v>9</v>
      </c>
      <c r="K52" s="10" t="n">
        <v>8</v>
      </c>
      <c r="L52" s="10" t="s">
        <v>38</v>
      </c>
      <c r="M52" s="10" t="s">
        <v>38</v>
      </c>
      <c r="N52" s="10" t="n">
        <v>13</v>
      </c>
      <c r="O52" s="10" t="n">
        <v>10</v>
      </c>
      <c r="P52" s="10" t="n">
        <v>131</v>
      </c>
      <c r="Q52" s="10" t="n">
        <v>30</v>
      </c>
      <c r="R52" s="10" t="n">
        <v>23</v>
      </c>
      <c r="S52" s="10" t="n">
        <v>78</v>
      </c>
      <c r="T52" s="10" t="n">
        <v>5</v>
      </c>
      <c r="U52" s="10" t="n">
        <v>39</v>
      </c>
      <c r="V52" s="10" t="n">
        <v>48</v>
      </c>
      <c r="W52" s="10" t="n">
        <v>17</v>
      </c>
      <c r="X52" s="10" t="s">
        <v>38</v>
      </c>
      <c r="Y52" s="10" t="n">
        <v>8</v>
      </c>
      <c r="Z52" s="10" t="n">
        <v>5</v>
      </c>
      <c r="AA52" s="10" t="n">
        <v>7</v>
      </c>
      <c r="AB52" s="10" t="s">
        <v>38</v>
      </c>
      <c r="AC52" s="10" t="n">
        <v>31</v>
      </c>
    </row>
    <row r="53" customFormat="false" ht="12.75" hidden="false" customHeight="false" outlineLevel="0" collapsed="false">
      <c r="A53" s="9" t="s">
        <v>82</v>
      </c>
      <c r="B53" s="10" t="n">
        <v>219</v>
      </c>
      <c r="C53" s="10" t="n">
        <v>5</v>
      </c>
      <c r="D53" s="10" t="n">
        <v>29</v>
      </c>
      <c r="E53" s="10" t="n">
        <v>60</v>
      </c>
      <c r="F53" s="10" t="n">
        <v>10</v>
      </c>
      <c r="G53" s="10" t="n">
        <v>57</v>
      </c>
      <c r="H53" s="10" t="n">
        <v>58</v>
      </c>
      <c r="I53" s="10" t="n">
        <v>42</v>
      </c>
      <c r="J53" s="10" t="n">
        <v>21</v>
      </c>
      <c r="K53" s="10" t="n">
        <v>21</v>
      </c>
      <c r="L53" s="10" t="n">
        <v>13</v>
      </c>
      <c r="M53" s="10" t="n">
        <v>9</v>
      </c>
      <c r="N53" s="10" t="n">
        <v>7</v>
      </c>
      <c r="O53" s="10" t="n">
        <v>23</v>
      </c>
      <c r="P53" s="10" t="n">
        <v>174</v>
      </c>
      <c r="Q53" s="10" t="n">
        <v>46</v>
      </c>
      <c r="R53" s="10" t="n">
        <v>32</v>
      </c>
      <c r="S53" s="10" t="n">
        <v>96</v>
      </c>
      <c r="T53" s="10" t="n">
        <v>6</v>
      </c>
      <c r="U53" s="10" t="n">
        <v>53</v>
      </c>
      <c r="V53" s="10" t="n">
        <v>45</v>
      </c>
      <c r="W53" s="10" t="n">
        <v>32</v>
      </c>
      <c r="X53" s="10" t="n">
        <v>12</v>
      </c>
      <c r="Y53" s="10" t="n">
        <v>7</v>
      </c>
      <c r="Z53" s="10" t="n">
        <v>8</v>
      </c>
      <c r="AA53" s="10" t="n">
        <v>13</v>
      </c>
      <c r="AB53" s="10" t="n">
        <v>7</v>
      </c>
      <c r="AC53" s="10" t="n">
        <v>42</v>
      </c>
    </row>
    <row r="54" customFormat="false" ht="12.75" hidden="false" customHeight="false" outlineLevel="0" collapsed="false">
      <c r="A54" s="9" t="s">
        <v>83</v>
      </c>
      <c r="B54" s="10" t="n">
        <v>501</v>
      </c>
      <c r="C54" s="10" t="n">
        <v>14</v>
      </c>
      <c r="D54" s="10" t="n">
        <v>89</v>
      </c>
      <c r="E54" s="10" t="n">
        <v>115</v>
      </c>
      <c r="F54" s="10" t="n">
        <v>15</v>
      </c>
      <c r="G54" s="10" t="n">
        <v>127</v>
      </c>
      <c r="H54" s="10" t="n">
        <v>141</v>
      </c>
      <c r="I54" s="10" t="n">
        <v>87</v>
      </c>
      <c r="J54" s="10" t="n">
        <v>39</v>
      </c>
      <c r="K54" s="10" t="n">
        <v>48</v>
      </c>
      <c r="L54" s="10" t="n">
        <v>19</v>
      </c>
      <c r="M54" s="10" t="n">
        <v>10</v>
      </c>
      <c r="N54" s="10" t="n">
        <v>11</v>
      </c>
      <c r="O54" s="10" t="n">
        <v>44</v>
      </c>
      <c r="P54" s="10" t="n">
        <v>422</v>
      </c>
      <c r="Q54" s="10" t="n">
        <v>183</v>
      </c>
      <c r="R54" s="10" t="n">
        <v>61</v>
      </c>
      <c r="S54" s="10" t="n">
        <v>178</v>
      </c>
      <c r="T54" s="10" t="n">
        <v>14</v>
      </c>
      <c r="U54" s="10" t="n">
        <v>126</v>
      </c>
      <c r="V54" s="10" t="n">
        <v>132</v>
      </c>
      <c r="W54" s="10" t="n">
        <v>78</v>
      </c>
      <c r="X54" s="10" t="n">
        <v>17</v>
      </c>
      <c r="Y54" s="10" t="n">
        <v>15</v>
      </c>
      <c r="Z54" s="10" t="n">
        <v>12</v>
      </c>
      <c r="AA54" s="10" t="n">
        <v>14</v>
      </c>
      <c r="AB54" s="10" t="n">
        <v>9</v>
      </c>
      <c r="AC54" s="10" t="n">
        <v>98</v>
      </c>
    </row>
    <row r="55" customFormat="false" ht="12.75" hidden="false" customHeight="false" outlineLevel="0" collapsed="false">
      <c r="A55" s="9" t="s">
        <v>84</v>
      </c>
      <c r="B55" s="10" t="n">
        <v>1148</v>
      </c>
      <c r="C55" s="10" t="n">
        <v>82</v>
      </c>
      <c r="D55" s="10" t="n">
        <v>195</v>
      </c>
      <c r="E55" s="10" t="n">
        <v>188</v>
      </c>
      <c r="F55" s="10" t="n">
        <v>45</v>
      </c>
      <c r="G55" s="10" t="n">
        <v>330</v>
      </c>
      <c r="H55" s="10" t="n">
        <v>308</v>
      </c>
      <c r="I55" s="10" t="n">
        <v>250</v>
      </c>
      <c r="J55" s="10" t="n">
        <v>96</v>
      </c>
      <c r="K55" s="10" t="n">
        <v>154</v>
      </c>
      <c r="L55" s="10" t="n">
        <v>31</v>
      </c>
      <c r="M55" s="10" t="n">
        <v>6</v>
      </c>
      <c r="N55" s="10" t="n">
        <v>8</v>
      </c>
      <c r="O55" s="10" t="n">
        <v>71</v>
      </c>
      <c r="P55" s="10" t="n">
        <v>1042</v>
      </c>
      <c r="Q55" s="10" t="n">
        <v>706</v>
      </c>
      <c r="R55" s="10" t="n">
        <v>125</v>
      </c>
      <c r="S55" s="10" t="n">
        <v>211</v>
      </c>
      <c r="T55" s="10" t="n">
        <v>21</v>
      </c>
      <c r="U55" s="10" t="n">
        <v>254</v>
      </c>
      <c r="V55" s="10" t="n">
        <v>530</v>
      </c>
      <c r="W55" s="10" t="n">
        <v>208</v>
      </c>
      <c r="X55" s="10" t="n">
        <v>13</v>
      </c>
      <c r="Y55" s="10" t="n">
        <v>12</v>
      </c>
      <c r="Z55" s="10" t="n">
        <v>15</v>
      </c>
      <c r="AA55" s="10" t="n">
        <v>19</v>
      </c>
      <c r="AB55" s="10" t="n">
        <v>6</v>
      </c>
      <c r="AC55" s="10" t="n">
        <v>91</v>
      </c>
    </row>
    <row r="56" customFormat="false" ht="12.75" hidden="false" customHeight="false" outlineLevel="0" collapsed="false">
      <c r="A56" s="9" t="s">
        <v>85</v>
      </c>
      <c r="B56" s="10" t="n">
        <v>76</v>
      </c>
      <c r="C56" s="10" t="n">
        <v>6</v>
      </c>
      <c r="D56" s="10" t="n">
        <v>7</v>
      </c>
      <c r="E56" s="10" t="n">
        <v>16</v>
      </c>
      <c r="F56" s="10" t="s">
        <v>38</v>
      </c>
      <c r="G56" s="10" t="s">
        <v>38</v>
      </c>
      <c r="H56" s="10" t="n">
        <v>24</v>
      </c>
      <c r="I56" s="10" t="n">
        <v>11</v>
      </c>
      <c r="J56" s="10" t="n">
        <v>7</v>
      </c>
      <c r="K56" s="10" t="n">
        <v>4</v>
      </c>
      <c r="L56" s="10" t="s">
        <v>38</v>
      </c>
      <c r="M56" s="10" t="s">
        <v>38</v>
      </c>
      <c r="N56" s="10" t="n">
        <v>4</v>
      </c>
      <c r="O56" s="10" t="n">
        <v>4</v>
      </c>
      <c r="P56" s="10" t="n">
        <v>61</v>
      </c>
      <c r="Q56" s="10" t="n">
        <v>15</v>
      </c>
      <c r="R56" s="10" t="n">
        <v>19</v>
      </c>
      <c r="S56" s="10" t="n">
        <v>27</v>
      </c>
      <c r="T56" s="10" t="n">
        <v>6</v>
      </c>
      <c r="U56" s="10" t="n">
        <v>26</v>
      </c>
      <c r="V56" s="10" t="n">
        <v>21</v>
      </c>
      <c r="W56" s="10" t="n">
        <v>8</v>
      </c>
      <c r="X56" s="10" t="s">
        <v>38</v>
      </c>
      <c r="Y56" s="10" t="n">
        <v>4</v>
      </c>
      <c r="Z56" s="10" t="s">
        <v>38</v>
      </c>
      <c r="AA56" s="10" t="s">
        <v>38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177</v>
      </c>
      <c r="C57" s="10" t="n">
        <v>7</v>
      </c>
      <c r="D57" s="10" t="n">
        <v>29</v>
      </c>
      <c r="E57" s="10" t="n">
        <v>41</v>
      </c>
      <c r="F57" s="10" t="n">
        <v>10</v>
      </c>
      <c r="G57" s="10" t="n">
        <v>52</v>
      </c>
      <c r="H57" s="10" t="n">
        <v>38</v>
      </c>
      <c r="I57" s="10" t="n">
        <v>34</v>
      </c>
      <c r="J57" s="10" t="n">
        <v>6</v>
      </c>
      <c r="K57" s="10" t="n">
        <v>28</v>
      </c>
      <c r="L57" s="10" t="n">
        <v>12</v>
      </c>
      <c r="M57" s="10" t="n">
        <v>5</v>
      </c>
      <c r="N57" s="10" t="n">
        <v>9</v>
      </c>
      <c r="O57" s="10" t="n">
        <v>21</v>
      </c>
      <c r="P57" s="10" t="n">
        <v>128</v>
      </c>
      <c r="Q57" s="10" t="n">
        <v>40</v>
      </c>
      <c r="R57" s="10" t="n">
        <v>17</v>
      </c>
      <c r="S57" s="10" t="n">
        <v>71</v>
      </c>
      <c r="T57" s="10" t="n">
        <v>14</v>
      </c>
      <c r="U57" s="10" t="n">
        <v>47</v>
      </c>
      <c r="V57" s="10" t="n">
        <v>41</v>
      </c>
      <c r="W57" s="10" t="n">
        <v>24</v>
      </c>
      <c r="X57" s="10" t="n">
        <v>10</v>
      </c>
      <c r="Y57" s="10" t="s">
        <v>38</v>
      </c>
      <c r="Z57" s="10" t="n">
        <v>9</v>
      </c>
      <c r="AA57" s="10" t="n">
        <v>6</v>
      </c>
      <c r="AB57" s="10" t="s">
        <v>38</v>
      </c>
      <c r="AC57" s="10" t="n">
        <v>32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9780</v>
      </c>
      <c r="C58" s="12" t="n">
        <f aca="false">SUM(C5:C57)</f>
        <v>2794</v>
      </c>
      <c r="D58" s="12" t="n">
        <f aca="false">SUM(D5:D57)</f>
        <v>9961</v>
      </c>
      <c r="E58" s="12" t="n">
        <f aca="false">SUM(E5:E57)</f>
        <v>12790</v>
      </c>
      <c r="F58" s="12" t="n">
        <f aca="false">SUM(F5:F57)</f>
        <v>2793</v>
      </c>
      <c r="G58" s="12" t="n">
        <f aca="false">SUM(G5:G57)</f>
        <v>15189</v>
      </c>
      <c r="H58" s="12" t="n">
        <f aca="false">SUM(H5:H57)</f>
        <v>16128</v>
      </c>
      <c r="I58" s="12" t="n">
        <f aca="false">SUM(I5:I57)</f>
        <v>10706</v>
      </c>
      <c r="J58" s="12" t="n">
        <f aca="false">SUM(J5:J57)</f>
        <v>4391</v>
      </c>
      <c r="K58" s="12" t="n">
        <f aca="false">SUM(K5:K57)</f>
        <v>6270</v>
      </c>
      <c r="L58" s="12" t="n">
        <f aca="false">SUM(L5:L57)</f>
        <v>3178</v>
      </c>
      <c r="M58" s="12" t="n">
        <f aca="false">SUM(M5:M57)</f>
        <v>962</v>
      </c>
      <c r="N58" s="12" t="n">
        <f aca="false">SUM(N5:N57)</f>
        <v>2585</v>
      </c>
      <c r="O58" s="12" t="n">
        <f aca="false">SUM(O5:O57)</f>
        <v>5057</v>
      </c>
      <c r="P58" s="12" t="n">
        <f aca="false">SUM(P5:P57)</f>
        <v>48270</v>
      </c>
      <c r="Q58" s="12" t="n">
        <f aca="false">SUM(Q5:Q57)</f>
        <v>16733</v>
      </c>
      <c r="R58" s="12" t="n">
        <f aca="false">SUM(R5:R57)</f>
        <v>7829</v>
      </c>
      <c r="S58" s="12" t="n">
        <f aca="false">SUM(S5:S57)</f>
        <v>23706</v>
      </c>
      <c r="T58" s="12" t="n">
        <f aca="false">SUM(T5:T57)</f>
        <v>2877</v>
      </c>
      <c r="U58" s="12" t="n">
        <f aca="false">SUM(U5:U57)</f>
        <v>16110</v>
      </c>
      <c r="V58" s="12" t="n">
        <f aca="false">SUM(V5:V57)</f>
        <v>15191</v>
      </c>
      <c r="W58" s="12" t="n">
        <f aca="false">SUM(W5:W57)</f>
        <v>7504</v>
      </c>
      <c r="X58" s="12" t="n">
        <f aca="false">SUM(X5:X57)</f>
        <v>2682</v>
      </c>
      <c r="Y58" s="12" t="n">
        <f aca="false">SUM(Y5:Y57)</f>
        <v>2058</v>
      </c>
      <c r="Z58" s="12" t="n">
        <f aca="false">SUM(Z5:Z57)</f>
        <v>1699</v>
      </c>
      <c r="AA58" s="12" t="n">
        <f aca="false">SUM(AA5:AA57)</f>
        <v>1568</v>
      </c>
      <c r="AB58" s="12" t="n">
        <f aca="false">SUM(AB5:AB57)</f>
        <v>1147</v>
      </c>
      <c r="AC58" s="12" t="n">
        <f aca="false">SUM(AC5:AC57)</f>
        <v>11707</v>
      </c>
    </row>
    <row r="59" customFormat="false" ht="12.75" hidden="false" customHeight="false" outlineLevel="0" collapsed="false">
      <c r="A59" s="9" t="s">
        <v>88</v>
      </c>
      <c r="B59" s="10" t="n">
        <v>708</v>
      </c>
      <c r="C59" s="10" t="n">
        <v>29</v>
      </c>
      <c r="D59" s="10" t="n">
        <v>121</v>
      </c>
      <c r="E59" s="10" t="n">
        <v>120</v>
      </c>
      <c r="F59" s="10" t="n">
        <v>21</v>
      </c>
      <c r="G59" s="10" t="n">
        <v>209</v>
      </c>
      <c r="H59" s="10" t="n">
        <v>208</v>
      </c>
      <c r="I59" s="10" t="n">
        <v>117</v>
      </c>
      <c r="J59" s="10" t="n">
        <v>66</v>
      </c>
      <c r="K59" s="10" t="n">
        <v>51</v>
      </c>
      <c r="L59" s="10" t="n">
        <v>35</v>
      </c>
      <c r="M59" s="10" t="n">
        <v>15</v>
      </c>
      <c r="N59" s="10" t="n">
        <v>69</v>
      </c>
      <c r="O59" s="10" t="n">
        <v>30</v>
      </c>
      <c r="P59" s="10" t="n">
        <v>580</v>
      </c>
      <c r="Q59" s="10" t="n">
        <v>244</v>
      </c>
      <c r="R59" s="10" t="n">
        <v>87</v>
      </c>
      <c r="S59" s="10" t="n">
        <v>249</v>
      </c>
      <c r="T59" s="10" t="n">
        <v>14</v>
      </c>
      <c r="U59" s="10" t="n">
        <v>197</v>
      </c>
      <c r="V59" s="10" t="n">
        <v>241</v>
      </c>
      <c r="W59" s="10" t="n">
        <v>129</v>
      </c>
      <c r="X59" s="10" t="n">
        <v>19</v>
      </c>
      <c r="Y59" s="10" t="n">
        <v>14</v>
      </c>
      <c r="Z59" s="10" t="n">
        <v>16</v>
      </c>
      <c r="AA59" s="10" t="s">
        <v>38</v>
      </c>
      <c r="AB59" s="10" t="s">
        <v>38</v>
      </c>
      <c r="AC59" s="10" t="n">
        <v>81</v>
      </c>
    </row>
    <row r="60" customFormat="false" ht="12.75" hidden="false" customHeight="false" outlineLevel="0" collapsed="false">
      <c r="A60" s="9" t="s">
        <v>89</v>
      </c>
      <c r="B60" s="10" t="n">
        <v>675</v>
      </c>
      <c r="C60" s="10" t="n">
        <v>23</v>
      </c>
      <c r="D60" s="10" t="n">
        <v>106</v>
      </c>
      <c r="E60" s="10" t="n">
        <v>152</v>
      </c>
      <c r="F60" s="10" t="n">
        <v>34</v>
      </c>
      <c r="G60" s="10" t="n">
        <v>167</v>
      </c>
      <c r="H60" s="10" t="n">
        <v>193</v>
      </c>
      <c r="I60" s="10" t="n">
        <v>94</v>
      </c>
      <c r="J60" s="10" t="n">
        <v>56</v>
      </c>
      <c r="K60" s="10" t="n">
        <v>38</v>
      </c>
      <c r="L60" s="10" t="n">
        <v>49</v>
      </c>
      <c r="M60" s="10" t="n">
        <v>10</v>
      </c>
      <c r="N60" s="10" t="n">
        <v>35</v>
      </c>
      <c r="O60" s="10" t="n">
        <v>40</v>
      </c>
      <c r="P60" s="10" t="n">
        <v>576</v>
      </c>
      <c r="Q60" s="10" t="n">
        <v>186</v>
      </c>
      <c r="R60" s="10" t="n">
        <v>79</v>
      </c>
      <c r="S60" s="10" t="n">
        <v>311</v>
      </c>
      <c r="T60" s="10" t="n">
        <v>14</v>
      </c>
      <c r="U60" s="10" t="n">
        <v>187</v>
      </c>
      <c r="V60" s="10" t="n">
        <v>192</v>
      </c>
      <c r="W60" s="10" t="n">
        <v>121</v>
      </c>
      <c r="X60" s="10" t="n">
        <v>23</v>
      </c>
      <c r="Y60" s="10" t="n">
        <v>15</v>
      </c>
      <c r="Z60" s="10" t="n">
        <v>15</v>
      </c>
      <c r="AA60" s="10" t="n">
        <v>17</v>
      </c>
      <c r="AB60" s="10" t="n">
        <v>6</v>
      </c>
      <c r="AC60" s="10" t="n">
        <v>99</v>
      </c>
    </row>
    <row r="61" customFormat="false" ht="12.75" hidden="false" customHeight="false" outlineLevel="0" collapsed="false">
      <c r="A61" s="9" t="s">
        <v>90</v>
      </c>
      <c r="B61" s="10" t="n">
        <v>2281</v>
      </c>
      <c r="C61" s="10" t="n">
        <v>111</v>
      </c>
      <c r="D61" s="10" t="n">
        <v>377</v>
      </c>
      <c r="E61" s="10" t="n">
        <v>434</v>
      </c>
      <c r="F61" s="10" t="n">
        <v>119</v>
      </c>
      <c r="G61" s="10" t="n">
        <v>587</v>
      </c>
      <c r="H61" s="10" t="n">
        <v>653</v>
      </c>
      <c r="I61" s="10" t="n">
        <v>293</v>
      </c>
      <c r="J61" s="10" t="n">
        <v>106</v>
      </c>
      <c r="K61" s="10" t="n">
        <v>187</v>
      </c>
      <c r="L61" s="10" t="n">
        <v>107</v>
      </c>
      <c r="M61" s="10" t="n">
        <v>20</v>
      </c>
      <c r="N61" s="10" t="n">
        <v>277</v>
      </c>
      <c r="O61" s="10" t="n">
        <v>129</v>
      </c>
      <c r="P61" s="10" t="n">
        <v>1767</v>
      </c>
      <c r="Q61" s="10" t="n">
        <v>798</v>
      </c>
      <c r="R61" s="10" t="n">
        <v>326</v>
      </c>
      <c r="S61" s="10" t="n">
        <v>643</v>
      </c>
      <c r="T61" s="10" t="n">
        <v>88</v>
      </c>
      <c r="U61" s="10" t="n">
        <v>719</v>
      </c>
      <c r="V61" s="10" t="n">
        <v>690</v>
      </c>
      <c r="W61" s="10" t="n">
        <v>433</v>
      </c>
      <c r="X61" s="10" t="n">
        <v>67</v>
      </c>
      <c r="Y61" s="10" t="n">
        <v>37</v>
      </c>
      <c r="Z61" s="10" t="n">
        <v>38</v>
      </c>
      <c r="AA61" s="10" t="n">
        <v>46</v>
      </c>
      <c r="AB61" s="10" t="n">
        <v>27</v>
      </c>
      <c r="AC61" s="10" t="n">
        <v>224</v>
      </c>
    </row>
    <row r="62" customFormat="false" ht="12.75" hidden="false" customHeight="false" outlineLevel="0" collapsed="false">
      <c r="A62" s="9" t="s">
        <v>91</v>
      </c>
      <c r="B62" s="10" t="n">
        <v>300</v>
      </c>
      <c r="C62" s="10" t="n">
        <v>18</v>
      </c>
      <c r="D62" s="10" t="n">
        <v>54</v>
      </c>
      <c r="E62" s="10" t="n">
        <v>52</v>
      </c>
      <c r="F62" s="10" t="n">
        <v>17</v>
      </c>
      <c r="G62" s="10" t="n">
        <v>86</v>
      </c>
      <c r="H62" s="10" t="n">
        <v>73</v>
      </c>
      <c r="I62" s="10" t="n">
        <v>24</v>
      </c>
      <c r="J62" s="10" t="n">
        <v>13</v>
      </c>
      <c r="K62" s="10" t="n">
        <v>11</v>
      </c>
      <c r="L62" s="10" t="s">
        <v>38</v>
      </c>
      <c r="M62" s="10" t="s">
        <v>38</v>
      </c>
      <c r="N62" s="10" t="n">
        <v>37</v>
      </c>
      <c r="O62" s="10" t="n">
        <v>10</v>
      </c>
      <c r="P62" s="10" t="n">
        <v>243</v>
      </c>
      <c r="Q62" s="10" t="n">
        <v>125</v>
      </c>
      <c r="R62" s="10" t="n">
        <v>43</v>
      </c>
      <c r="S62" s="10" t="n">
        <v>75</v>
      </c>
      <c r="T62" s="10" t="n">
        <v>8</v>
      </c>
      <c r="U62" s="10" t="n">
        <v>99</v>
      </c>
      <c r="V62" s="10" t="n">
        <v>109</v>
      </c>
      <c r="W62" s="10" t="n">
        <v>55</v>
      </c>
      <c r="X62" s="10" t="n">
        <v>10</v>
      </c>
      <c r="Y62" s="10" t="n">
        <v>4</v>
      </c>
      <c r="Z62" s="10" t="s">
        <v>38</v>
      </c>
      <c r="AA62" s="10" t="n">
        <v>6</v>
      </c>
      <c r="AB62" s="10" t="s">
        <v>38</v>
      </c>
      <c r="AC62" s="10" t="n">
        <v>13</v>
      </c>
    </row>
    <row r="63" customFormat="false" ht="12.75" hidden="false" customHeight="false" outlineLevel="0" collapsed="false">
      <c r="A63" s="9" t="s">
        <v>92</v>
      </c>
      <c r="B63" s="10" t="n">
        <v>2520</v>
      </c>
      <c r="C63" s="10" t="n">
        <v>105</v>
      </c>
      <c r="D63" s="10" t="n">
        <v>486</v>
      </c>
      <c r="E63" s="10" t="n">
        <v>492</v>
      </c>
      <c r="F63" s="10" t="n">
        <v>124</v>
      </c>
      <c r="G63" s="10" t="n">
        <v>722</v>
      </c>
      <c r="H63" s="10" t="n">
        <v>591</v>
      </c>
      <c r="I63" s="10" t="n">
        <v>445</v>
      </c>
      <c r="J63" s="10" t="n">
        <v>95</v>
      </c>
      <c r="K63" s="10" t="n">
        <v>350</v>
      </c>
      <c r="L63" s="10" t="n">
        <v>147</v>
      </c>
      <c r="M63" s="10" t="n">
        <v>33</v>
      </c>
      <c r="N63" s="10" t="n">
        <v>110</v>
      </c>
      <c r="O63" s="10" t="n">
        <v>194</v>
      </c>
      <c r="P63" s="10" t="n">
        <v>2106</v>
      </c>
      <c r="Q63" s="10" t="n">
        <v>730</v>
      </c>
      <c r="R63" s="10" t="n">
        <v>287</v>
      </c>
      <c r="S63" s="10" t="n">
        <v>1089</v>
      </c>
      <c r="T63" s="10" t="n">
        <v>77</v>
      </c>
      <c r="U63" s="10" t="n">
        <v>731</v>
      </c>
      <c r="V63" s="10" t="n">
        <v>673</v>
      </c>
      <c r="W63" s="10" t="n">
        <v>467</v>
      </c>
      <c r="X63" s="10" t="n">
        <v>115</v>
      </c>
      <c r="Y63" s="10" t="n">
        <v>59</v>
      </c>
      <c r="Z63" s="10" t="n">
        <v>67</v>
      </c>
      <c r="AA63" s="10" t="n">
        <v>60</v>
      </c>
      <c r="AB63" s="10" t="n">
        <v>24</v>
      </c>
      <c r="AC63" s="10" t="n">
        <v>324</v>
      </c>
    </row>
    <row r="64" customFormat="false" ht="12.75" hidden="false" customHeight="false" outlineLevel="0" collapsed="false">
      <c r="A64" s="9" t="s">
        <v>93</v>
      </c>
      <c r="B64" s="10" t="n">
        <v>311</v>
      </c>
      <c r="C64" s="10" t="n">
        <v>15</v>
      </c>
      <c r="D64" s="10" t="n">
        <v>50</v>
      </c>
      <c r="E64" s="10" t="n">
        <v>65</v>
      </c>
      <c r="F64" s="10" t="n">
        <v>13</v>
      </c>
      <c r="G64" s="10" t="n">
        <v>97</v>
      </c>
      <c r="H64" s="10" t="n">
        <v>71</v>
      </c>
      <c r="I64" s="10" t="n">
        <v>73</v>
      </c>
      <c r="J64" s="10" t="n">
        <v>41</v>
      </c>
      <c r="K64" s="10" t="n">
        <v>32</v>
      </c>
      <c r="L64" s="10" t="n">
        <v>11</v>
      </c>
      <c r="M64" s="10" t="s">
        <v>38</v>
      </c>
      <c r="N64" s="10" t="n">
        <v>8</v>
      </c>
      <c r="O64" s="10" t="n">
        <v>17</v>
      </c>
      <c r="P64" s="10" t="n">
        <v>277</v>
      </c>
      <c r="Q64" s="10" t="n">
        <v>126</v>
      </c>
      <c r="R64" s="10" t="n">
        <v>41</v>
      </c>
      <c r="S64" s="10" t="n">
        <v>110</v>
      </c>
      <c r="T64" s="10" t="s">
        <v>38</v>
      </c>
      <c r="U64" s="10" t="n">
        <v>66</v>
      </c>
      <c r="V64" s="10" t="n">
        <v>121</v>
      </c>
      <c r="W64" s="10" t="n">
        <v>77</v>
      </c>
      <c r="X64" s="10" t="n">
        <v>12</v>
      </c>
      <c r="Y64" s="10" t="n">
        <v>8</v>
      </c>
      <c r="Z64" s="10" t="s">
        <v>38</v>
      </c>
      <c r="AA64" s="10" t="n">
        <v>4</v>
      </c>
      <c r="AB64" s="10" t="s">
        <v>38</v>
      </c>
      <c r="AC64" s="10" t="n">
        <v>18</v>
      </c>
    </row>
    <row r="65" customFormat="false" ht="12.75" hidden="false" customHeight="false" outlineLevel="0" collapsed="false">
      <c r="A65" s="9" t="s">
        <v>94</v>
      </c>
      <c r="B65" s="10" t="n">
        <v>90</v>
      </c>
      <c r="C65" s="10" t="n">
        <v>7</v>
      </c>
      <c r="D65" s="10" t="n">
        <v>12</v>
      </c>
      <c r="E65" s="10" t="n">
        <v>14</v>
      </c>
      <c r="F65" s="10" t="n">
        <v>5</v>
      </c>
      <c r="G65" s="10" t="n">
        <v>24</v>
      </c>
      <c r="H65" s="10" t="n">
        <v>28</v>
      </c>
      <c r="I65" s="10" t="n">
        <v>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6</v>
      </c>
      <c r="O65" s="10" t="s">
        <v>38</v>
      </c>
      <c r="P65" s="10" t="n">
        <v>79</v>
      </c>
      <c r="Q65" s="10" t="n">
        <v>48</v>
      </c>
      <c r="R65" s="10" t="n">
        <v>12</v>
      </c>
      <c r="S65" s="10" t="n">
        <v>19</v>
      </c>
      <c r="T65" s="10" t="s">
        <v>38</v>
      </c>
      <c r="U65" s="10" t="n">
        <v>18</v>
      </c>
      <c r="V65" s="10" t="n">
        <v>37</v>
      </c>
      <c r="W65" s="10" t="n">
        <v>20</v>
      </c>
      <c r="X65" s="10" t="n">
        <v>4</v>
      </c>
      <c r="Y65" s="10" t="s">
        <v>38</v>
      </c>
      <c r="Z65" s="10" t="n">
        <v>3</v>
      </c>
      <c r="AA65" s="10" t="n">
        <v>3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471</v>
      </c>
      <c r="C66" s="10" t="n">
        <v>24</v>
      </c>
      <c r="D66" s="10" t="n">
        <v>70</v>
      </c>
      <c r="E66" s="10" t="n">
        <v>107</v>
      </c>
      <c r="F66" s="10" t="n">
        <v>15</v>
      </c>
      <c r="G66" s="10" t="n">
        <v>126</v>
      </c>
      <c r="H66" s="10" t="n">
        <v>129</v>
      </c>
      <c r="I66" s="10" t="n">
        <v>82</v>
      </c>
      <c r="J66" s="10" t="n">
        <v>60</v>
      </c>
      <c r="K66" s="10" t="n">
        <v>22</v>
      </c>
      <c r="L66" s="10" t="n">
        <v>20</v>
      </c>
      <c r="M66" s="10" t="n">
        <v>6</v>
      </c>
      <c r="N66" s="10" t="n">
        <v>24</v>
      </c>
      <c r="O66" s="10" t="n">
        <v>25</v>
      </c>
      <c r="P66" s="10" t="n">
        <v>412</v>
      </c>
      <c r="Q66" s="10" t="n">
        <v>177</v>
      </c>
      <c r="R66" s="10" t="n">
        <v>43</v>
      </c>
      <c r="S66" s="10" t="n">
        <v>192</v>
      </c>
      <c r="T66" s="10" t="n">
        <v>4</v>
      </c>
      <c r="U66" s="10" t="n">
        <v>115</v>
      </c>
      <c r="V66" s="10" t="n">
        <v>166</v>
      </c>
      <c r="W66" s="10" t="n">
        <v>79</v>
      </c>
      <c r="X66" s="10" t="n">
        <v>22</v>
      </c>
      <c r="Y66" s="10" t="n">
        <v>10</v>
      </c>
      <c r="Z66" s="10" t="n">
        <v>8</v>
      </c>
      <c r="AA66" s="10" t="n">
        <v>9</v>
      </c>
      <c r="AB66" s="10" t="n">
        <v>6</v>
      </c>
      <c r="AC66" s="10" t="n">
        <v>5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356</v>
      </c>
      <c r="C67" s="12" t="n">
        <f aca="false">SUM(C59:C66)</f>
        <v>332</v>
      </c>
      <c r="D67" s="12" t="n">
        <f aca="false">SUM(D59:D66)</f>
        <v>1276</v>
      </c>
      <c r="E67" s="12" t="n">
        <f aca="false">SUM(E59:E66)</f>
        <v>1436</v>
      </c>
      <c r="F67" s="12" t="n">
        <f aca="false">SUM(F59:F66)</f>
        <v>348</v>
      </c>
      <c r="G67" s="12" t="n">
        <f aca="false">SUM(G59:G66)</f>
        <v>2018</v>
      </c>
      <c r="H67" s="12" t="n">
        <f aca="false">SUM(H59:H66)</f>
        <v>1946</v>
      </c>
      <c r="I67" s="12" t="n">
        <f aca="false">SUM(I59:I66)</f>
        <v>1136</v>
      </c>
      <c r="J67" s="12" t="n">
        <f aca="false">SUM(J59:J66)</f>
        <v>437</v>
      </c>
      <c r="K67" s="12" t="n">
        <f aca="false">SUM(K59:K66)</f>
        <v>691</v>
      </c>
      <c r="L67" s="12" t="n">
        <f aca="false">SUM(L59:L66)</f>
        <v>369</v>
      </c>
      <c r="M67" s="12" t="n">
        <f aca="false">SUM(M59:M66)</f>
        <v>84</v>
      </c>
      <c r="N67" s="12" t="n">
        <f aca="false">SUM(N59:N66)</f>
        <v>566</v>
      </c>
      <c r="O67" s="12" t="n">
        <f aca="false">SUM(O59:O66)</f>
        <v>445</v>
      </c>
      <c r="P67" s="12" t="n">
        <f aca="false">SUM(P59:P66)</f>
        <v>6040</v>
      </c>
      <c r="Q67" s="12" t="n">
        <f aca="false">SUM(Q59:Q66)</f>
        <v>2434</v>
      </c>
      <c r="R67" s="12" t="n">
        <f aca="false">SUM(R59:R66)</f>
        <v>918</v>
      </c>
      <c r="S67" s="12" t="n">
        <f aca="false">SUM(S59:S66)</f>
        <v>2688</v>
      </c>
      <c r="T67" s="12" t="n">
        <f aca="false">SUM(T59:T66)</f>
        <v>205</v>
      </c>
      <c r="U67" s="12" t="n">
        <f aca="false">SUM(U59:U66)</f>
        <v>2132</v>
      </c>
      <c r="V67" s="12" t="n">
        <f aca="false">SUM(V59:V66)</f>
        <v>2229</v>
      </c>
      <c r="W67" s="12" t="n">
        <f aca="false">SUM(W59:W66)</f>
        <v>1381</v>
      </c>
      <c r="X67" s="12" t="n">
        <f aca="false">SUM(X59:X66)</f>
        <v>272</v>
      </c>
      <c r="Y67" s="12" t="n">
        <f aca="false">SUM(Y59:Y66)</f>
        <v>147</v>
      </c>
      <c r="Z67" s="12" t="n">
        <f aca="false">SUM(Z59:Z66)</f>
        <v>147</v>
      </c>
      <c r="AA67" s="12" t="n">
        <f aca="false">SUM(AA59:AA66)</f>
        <v>145</v>
      </c>
      <c r="AB67" s="12" t="n">
        <f aca="false">SUM(AB59:AB66)</f>
        <v>63</v>
      </c>
      <c r="AC67" s="12" t="n">
        <f aca="false">SUM(AC59:AC66)</f>
        <v>820</v>
      </c>
    </row>
    <row r="68" customFormat="false" ht="12.75" hidden="false" customHeight="false" outlineLevel="0" collapsed="false">
      <c r="A68" s="9" t="s">
        <v>97</v>
      </c>
      <c r="B68" s="10" t="n">
        <v>4237</v>
      </c>
      <c r="C68" s="10" t="n">
        <v>160</v>
      </c>
      <c r="D68" s="10" t="n">
        <v>981</v>
      </c>
      <c r="E68" s="10" t="n">
        <v>746</v>
      </c>
      <c r="F68" s="10" t="n">
        <v>181</v>
      </c>
      <c r="G68" s="10" t="n">
        <v>1279</v>
      </c>
      <c r="H68" s="10" t="n">
        <v>890</v>
      </c>
      <c r="I68" s="10" t="n">
        <v>1213</v>
      </c>
      <c r="J68" s="10" t="n">
        <v>548</v>
      </c>
      <c r="K68" s="10" t="n">
        <v>665</v>
      </c>
      <c r="L68" s="10" t="n">
        <v>118</v>
      </c>
      <c r="M68" s="10" t="n">
        <v>35</v>
      </c>
      <c r="N68" s="10" t="n">
        <v>77</v>
      </c>
      <c r="O68" s="10" t="n">
        <v>344</v>
      </c>
      <c r="P68" s="10" t="n">
        <v>3722</v>
      </c>
      <c r="Q68" s="10" t="n">
        <v>1624</v>
      </c>
      <c r="R68" s="10" t="n">
        <v>570</v>
      </c>
      <c r="S68" s="10" t="n">
        <v>1528</v>
      </c>
      <c r="T68" s="10" t="n">
        <v>59</v>
      </c>
      <c r="U68" s="10" t="n">
        <v>1214</v>
      </c>
      <c r="V68" s="10" t="n">
        <v>1481</v>
      </c>
      <c r="W68" s="10" t="n">
        <v>773</v>
      </c>
      <c r="X68" s="10" t="n">
        <v>140</v>
      </c>
      <c r="Y68" s="10" t="n">
        <v>87</v>
      </c>
      <c r="Z68" s="10" t="n">
        <v>78</v>
      </c>
      <c r="AA68" s="10" t="n">
        <v>75</v>
      </c>
      <c r="AB68" s="10" t="n">
        <v>54</v>
      </c>
      <c r="AC68" s="10" t="n">
        <v>335</v>
      </c>
    </row>
    <row r="69" customFormat="false" ht="12.75" hidden="false" customHeight="false" outlineLevel="0" collapsed="false">
      <c r="A69" s="9" t="s">
        <v>98</v>
      </c>
      <c r="B69" s="10" t="n">
        <v>2664</v>
      </c>
      <c r="C69" s="10" t="n">
        <v>81</v>
      </c>
      <c r="D69" s="10" t="n">
        <v>608</v>
      </c>
      <c r="E69" s="10" t="n">
        <v>459</v>
      </c>
      <c r="F69" s="10" t="n">
        <v>132</v>
      </c>
      <c r="G69" s="10" t="n">
        <v>784</v>
      </c>
      <c r="H69" s="10" t="n">
        <v>600</v>
      </c>
      <c r="I69" s="10" t="n">
        <v>726</v>
      </c>
      <c r="J69" s="10" t="n">
        <v>294</v>
      </c>
      <c r="K69" s="10" t="n">
        <v>432</v>
      </c>
      <c r="L69" s="10" t="n">
        <v>66</v>
      </c>
      <c r="M69" s="10" t="n">
        <v>16</v>
      </c>
      <c r="N69" s="10" t="n">
        <v>51</v>
      </c>
      <c r="O69" s="10" t="n">
        <v>203</v>
      </c>
      <c r="P69" s="10" t="n">
        <v>2316</v>
      </c>
      <c r="Q69" s="10" t="n">
        <v>1187</v>
      </c>
      <c r="R69" s="10" t="n">
        <v>336</v>
      </c>
      <c r="S69" s="10" t="n">
        <v>793</v>
      </c>
      <c r="T69" s="10" t="n">
        <v>78</v>
      </c>
      <c r="U69" s="10" t="n">
        <v>594</v>
      </c>
      <c r="V69" s="10" t="n">
        <v>1059</v>
      </c>
      <c r="W69" s="10" t="n">
        <v>620</v>
      </c>
      <c r="X69" s="10" t="n">
        <v>69</v>
      </c>
      <c r="Y69" s="10" t="n">
        <v>39</v>
      </c>
      <c r="Z69" s="10" t="n">
        <v>44</v>
      </c>
      <c r="AA69" s="10" t="n">
        <v>35</v>
      </c>
      <c r="AB69" s="10" t="n">
        <v>34</v>
      </c>
      <c r="AC69" s="10" t="n">
        <v>170</v>
      </c>
    </row>
    <row r="70" customFormat="false" ht="12.75" hidden="false" customHeight="false" outlineLevel="0" collapsed="false">
      <c r="A70" s="9" t="s">
        <v>99</v>
      </c>
      <c r="B70" s="10" t="n">
        <v>358</v>
      </c>
      <c r="C70" s="10" t="n">
        <v>4</v>
      </c>
      <c r="D70" s="10" t="n">
        <v>69</v>
      </c>
      <c r="E70" s="10" t="n">
        <v>83</v>
      </c>
      <c r="F70" s="10" t="n">
        <v>3</v>
      </c>
      <c r="G70" s="10" t="n">
        <v>122</v>
      </c>
      <c r="H70" s="10" t="n">
        <v>77</v>
      </c>
      <c r="I70" s="10" t="n">
        <v>98</v>
      </c>
      <c r="J70" s="10" t="n">
        <v>71</v>
      </c>
      <c r="K70" s="10" t="n">
        <v>27</v>
      </c>
      <c r="L70" s="10" t="n">
        <v>7</v>
      </c>
      <c r="M70" s="10" t="n">
        <v>9</v>
      </c>
      <c r="N70" s="10" t="s">
        <v>38</v>
      </c>
      <c r="O70" s="10" t="n">
        <v>20</v>
      </c>
      <c r="P70" s="10" t="n">
        <v>327</v>
      </c>
      <c r="Q70" s="10" t="n">
        <v>193</v>
      </c>
      <c r="R70" s="10" t="n">
        <v>39</v>
      </c>
      <c r="S70" s="10" t="n">
        <v>95</v>
      </c>
      <c r="T70" s="10" t="s">
        <v>38</v>
      </c>
      <c r="U70" s="10" t="n">
        <v>52</v>
      </c>
      <c r="V70" s="10" t="n">
        <v>178</v>
      </c>
      <c r="W70" s="10" t="n">
        <v>56</v>
      </c>
      <c r="X70" s="10" t="n">
        <v>12</v>
      </c>
      <c r="Y70" s="10" t="n">
        <v>7</v>
      </c>
      <c r="Z70" s="10" t="n">
        <v>12</v>
      </c>
      <c r="AA70" s="10" t="s">
        <v>38</v>
      </c>
      <c r="AB70" s="10" t="s">
        <v>38</v>
      </c>
      <c r="AC70" s="10" t="n">
        <v>34</v>
      </c>
    </row>
    <row r="71" customFormat="false" ht="12.75" hidden="false" customHeight="false" outlineLevel="0" collapsed="false">
      <c r="A71" s="9" t="s">
        <v>100</v>
      </c>
      <c r="B71" s="10" t="n">
        <v>2001</v>
      </c>
      <c r="C71" s="10" t="n">
        <v>65</v>
      </c>
      <c r="D71" s="10" t="n">
        <v>425</v>
      </c>
      <c r="E71" s="10" t="n">
        <v>355</v>
      </c>
      <c r="F71" s="10" t="n">
        <v>73</v>
      </c>
      <c r="G71" s="10" t="n">
        <v>628</v>
      </c>
      <c r="H71" s="10" t="n">
        <v>455</v>
      </c>
      <c r="I71" s="10" t="n">
        <v>457</v>
      </c>
      <c r="J71" s="10" t="n">
        <v>303</v>
      </c>
      <c r="K71" s="10" t="n">
        <v>154</v>
      </c>
      <c r="L71" s="10" t="n">
        <v>45</v>
      </c>
      <c r="M71" s="10" t="n">
        <v>11</v>
      </c>
      <c r="N71" s="10" t="n">
        <v>40</v>
      </c>
      <c r="O71" s="10" t="n">
        <v>125</v>
      </c>
      <c r="P71" s="10" t="n">
        <v>1783</v>
      </c>
      <c r="Q71" s="10" t="n">
        <v>817</v>
      </c>
      <c r="R71" s="10" t="n">
        <v>271</v>
      </c>
      <c r="S71" s="10" t="n">
        <v>695</v>
      </c>
      <c r="T71" s="10" t="n">
        <v>42</v>
      </c>
      <c r="U71" s="10" t="n">
        <v>433</v>
      </c>
      <c r="V71" s="10" t="n">
        <v>812</v>
      </c>
      <c r="W71" s="10" t="n">
        <v>419</v>
      </c>
      <c r="X71" s="10" t="n">
        <v>59</v>
      </c>
      <c r="Y71" s="10" t="n">
        <v>33</v>
      </c>
      <c r="Z71" s="10" t="n">
        <v>37</v>
      </c>
      <c r="AA71" s="10" t="n">
        <v>38</v>
      </c>
      <c r="AB71" s="10" t="n">
        <v>27</v>
      </c>
      <c r="AC71" s="10" t="n">
        <v>143</v>
      </c>
    </row>
    <row r="72" customFormat="false" ht="12.75" hidden="false" customHeight="false" outlineLevel="0" collapsed="false">
      <c r="A72" s="9" t="s">
        <v>101</v>
      </c>
      <c r="B72" s="10" t="n">
        <v>2493</v>
      </c>
      <c r="C72" s="10" t="n">
        <v>91</v>
      </c>
      <c r="D72" s="10" t="n">
        <v>508</v>
      </c>
      <c r="E72" s="10" t="n">
        <v>434</v>
      </c>
      <c r="F72" s="10" t="n">
        <v>106</v>
      </c>
      <c r="G72" s="10" t="n">
        <v>771</v>
      </c>
      <c r="H72" s="10" t="n">
        <v>583</v>
      </c>
      <c r="I72" s="10" t="n">
        <v>697</v>
      </c>
      <c r="J72" s="10" t="n">
        <v>428</v>
      </c>
      <c r="K72" s="10" t="n">
        <v>269</v>
      </c>
      <c r="L72" s="10" t="n">
        <v>60</v>
      </c>
      <c r="M72" s="10" t="n">
        <v>18</v>
      </c>
      <c r="N72" s="10" t="n">
        <v>66</v>
      </c>
      <c r="O72" s="10" t="n">
        <v>187</v>
      </c>
      <c r="P72" s="10" t="n">
        <v>2193</v>
      </c>
      <c r="Q72" s="10" t="n">
        <v>1096</v>
      </c>
      <c r="R72" s="10" t="n">
        <v>334</v>
      </c>
      <c r="S72" s="10" t="n">
        <v>763</v>
      </c>
      <c r="T72" s="10" t="n">
        <v>29</v>
      </c>
      <c r="U72" s="10" t="n">
        <v>569</v>
      </c>
      <c r="V72" s="10" t="n">
        <v>1031</v>
      </c>
      <c r="W72" s="10" t="n">
        <v>455</v>
      </c>
      <c r="X72" s="10" t="n">
        <v>61</v>
      </c>
      <c r="Y72" s="10" t="n">
        <v>40</v>
      </c>
      <c r="Z72" s="10" t="n">
        <v>41</v>
      </c>
      <c r="AA72" s="10" t="n">
        <v>54</v>
      </c>
      <c r="AB72" s="10" t="n">
        <v>33</v>
      </c>
      <c r="AC72" s="10" t="n">
        <v>209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753</v>
      </c>
      <c r="C73" s="12" t="n">
        <f aca="false">SUM(C68:C72)</f>
        <v>401</v>
      </c>
      <c r="D73" s="12" t="n">
        <f aca="false">SUM(D68:D72)</f>
        <v>2591</v>
      </c>
      <c r="E73" s="12" t="n">
        <f aca="false">SUM(E68:E72)</f>
        <v>2077</v>
      </c>
      <c r="F73" s="12" t="n">
        <f aca="false">SUM(F68:F72)</f>
        <v>495</v>
      </c>
      <c r="G73" s="12" t="n">
        <f aca="false">SUM(G68:G72)</f>
        <v>3584</v>
      </c>
      <c r="H73" s="12" t="n">
        <f aca="false">SUM(H68:H72)</f>
        <v>2605</v>
      </c>
      <c r="I73" s="12" t="n">
        <f aca="false">SUM(I68:I72)</f>
        <v>3191</v>
      </c>
      <c r="J73" s="12" t="n">
        <f aca="false">SUM(J68:J72)</f>
        <v>1644</v>
      </c>
      <c r="K73" s="12" t="n">
        <f aca="false">SUM(K68:K72)</f>
        <v>1547</v>
      </c>
      <c r="L73" s="12" t="n">
        <f aca="false">SUM(L68:L72)</f>
        <v>296</v>
      </c>
      <c r="M73" s="12" t="n">
        <f aca="false">SUM(M68:M72)</f>
        <v>89</v>
      </c>
      <c r="N73" s="12" t="n">
        <f aca="false">SUM(N68:N72)</f>
        <v>234</v>
      </c>
      <c r="O73" s="12" t="n">
        <f aca="false">SUM(O68:O72)</f>
        <v>879</v>
      </c>
      <c r="P73" s="12" t="n">
        <f aca="false">SUM(P68:P72)</f>
        <v>10341</v>
      </c>
      <c r="Q73" s="12" t="n">
        <f aca="false">SUM(Q68:Q72)</f>
        <v>4917</v>
      </c>
      <c r="R73" s="12" t="n">
        <f aca="false">SUM(R68:R72)</f>
        <v>1550</v>
      </c>
      <c r="S73" s="12" t="n">
        <f aca="false">SUM(S68:S72)</f>
        <v>3874</v>
      </c>
      <c r="T73" s="12" t="n">
        <f aca="false">SUM(T68:T72)</f>
        <v>208</v>
      </c>
      <c r="U73" s="12" t="n">
        <f aca="false">SUM(U68:U72)</f>
        <v>2862</v>
      </c>
      <c r="V73" s="12" t="n">
        <f aca="false">SUM(V68:V72)</f>
        <v>4561</v>
      </c>
      <c r="W73" s="12" t="n">
        <f aca="false">SUM(W68:W72)</f>
        <v>2323</v>
      </c>
      <c r="X73" s="12" t="n">
        <f aca="false">SUM(X68:X72)</f>
        <v>341</v>
      </c>
      <c r="Y73" s="12" t="n">
        <f aca="false">SUM(Y68:Y72)</f>
        <v>206</v>
      </c>
      <c r="Z73" s="12" t="n">
        <f aca="false">SUM(Z68:Z72)</f>
        <v>212</v>
      </c>
      <c r="AA73" s="12" t="n">
        <f aca="false">SUM(AA68:AA72)</f>
        <v>202</v>
      </c>
      <c r="AB73" s="12" t="n">
        <f aca="false">SUM(AB68:AB72)</f>
        <v>148</v>
      </c>
      <c r="AC73" s="12" t="n">
        <f aca="false">SUM(AC68:AC72)</f>
        <v>891</v>
      </c>
    </row>
    <row r="74" customFormat="false" ht="12.75" hidden="false" customHeight="false" outlineLevel="0" collapsed="false">
      <c r="A74" s="9" t="s">
        <v>103</v>
      </c>
      <c r="B74" s="10" t="n">
        <v>687</v>
      </c>
      <c r="C74" s="10" t="n">
        <v>25</v>
      </c>
      <c r="D74" s="10" t="n">
        <v>153</v>
      </c>
      <c r="E74" s="10" t="n">
        <v>112</v>
      </c>
      <c r="F74" s="10" t="n">
        <v>35</v>
      </c>
      <c r="G74" s="10" t="n">
        <v>206</v>
      </c>
      <c r="H74" s="10" t="n">
        <v>156</v>
      </c>
      <c r="I74" s="10" t="n">
        <v>241</v>
      </c>
      <c r="J74" s="10" t="n">
        <v>124</v>
      </c>
      <c r="K74" s="10" t="n">
        <v>117</v>
      </c>
      <c r="L74" s="10" t="n">
        <v>12</v>
      </c>
      <c r="M74" s="10" t="n">
        <v>18</v>
      </c>
      <c r="N74" s="10" t="n">
        <v>10</v>
      </c>
      <c r="O74" s="10" t="n">
        <v>35</v>
      </c>
      <c r="P74" s="10" t="n">
        <v>612</v>
      </c>
      <c r="Q74" s="10" t="n">
        <v>291</v>
      </c>
      <c r="R74" s="10" t="n">
        <v>95</v>
      </c>
      <c r="S74" s="10" t="n">
        <v>226</v>
      </c>
      <c r="T74" s="10" t="n">
        <v>12</v>
      </c>
      <c r="U74" s="10" t="n">
        <v>183</v>
      </c>
      <c r="V74" s="10" t="n">
        <v>280</v>
      </c>
      <c r="W74" s="10" t="n">
        <v>149</v>
      </c>
      <c r="X74" s="10" t="n">
        <v>21</v>
      </c>
      <c r="Y74" s="10" t="n">
        <v>10</v>
      </c>
      <c r="Z74" s="10" t="n">
        <v>3</v>
      </c>
      <c r="AA74" s="10" t="n">
        <v>8</v>
      </c>
      <c r="AB74" s="10" t="n">
        <v>6</v>
      </c>
      <c r="AC74" s="10" t="n">
        <v>2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79576</v>
      </c>
      <c r="C75" s="12" t="n">
        <f aca="false">SUM(C74,C73,C67,C58)</f>
        <v>3552</v>
      </c>
      <c r="D75" s="12" t="n">
        <f aca="false">SUM(D74,D73,D67,D58)</f>
        <v>13981</v>
      </c>
      <c r="E75" s="12" t="n">
        <f aca="false">SUM(E74,E73,E67,E58)</f>
        <v>16415</v>
      </c>
      <c r="F75" s="12" t="n">
        <f aca="false">SUM(F74,F73,F67,F58)</f>
        <v>3671</v>
      </c>
      <c r="G75" s="12" t="n">
        <f aca="false">SUM(G74,G73,G67,G58)</f>
        <v>20997</v>
      </c>
      <c r="H75" s="12" t="n">
        <f aca="false">SUM(H74,H73,H67,H58)</f>
        <v>20835</v>
      </c>
      <c r="I75" s="12" t="n">
        <f aca="false">SUM(I74,I73,I67,I58)</f>
        <v>15274</v>
      </c>
      <c r="J75" s="12" t="n">
        <f aca="false">SUM(J74,J73,J67,J58)</f>
        <v>6596</v>
      </c>
      <c r="K75" s="12" t="n">
        <f aca="false">SUM(K74,K73,K67,K58)</f>
        <v>8625</v>
      </c>
      <c r="L75" s="12" t="n">
        <f aca="false">SUM(L74,L73,L67,L58)</f>
        <v>3855</v>
      </c>
      <c r="M75" s="12" t="n">
        <f aca="false">SUM(M74,M73,M67,M58)</f>
        <v>1153</v>
      </c>
      <c r="N75" s="12" t="n">
        <f aca="false">SUM(N74,N73,N67,N58)</f>
        <v>3395</v>
      </c>
      <c r="O75" s="12" t="n">
        <f aca="false">SUM(O74,O73,O67,O58)</f>
        <v>6416</v>
      </c>
      <c r="P75" s="12" t="n">
        <f aca="false">SUM(P74,P73,P67,P58)</f>
        <v>65263</v>
      </c>
      <c r="Q75" s="12" t="n">
        <f aca="false">SUM(Q74,Q73,Q67,Q58)</f>
        <v>24375</v>
      </c>
      <c r="R75" s="12" t="n">
        <f aca="false">SUM(R74,R73,R67,R58)</f>
        <v>10392</v>
      </c>
      <c r="S75" s="12" t="n">
        <f aca="false">SUM(S74,S73,S67,S58)</f>
        <v>30494</v>
      </c>
      <c r="T75" s="12" t="n">
        <f aca="false">SUM(T74,T73,T67,T58)</f>
        <v>3302</v>
      </c>
      <c r="U75" s="12" t="n">
        <f aca="false">SUM(U74,U73,U67,U58)</f>
        <v>21287</v>
      </c>
      <c r="V75" s="12" t="n">
        <f aca="false">SUM(V74,V73,V67,V58)</f>
        <v>22261</v>
      </c>
      <c r="W75" s="12" t="n">
        <f aca="false">SUM(W74,W73,W67,W58)</f>
        <v>11357</v>
      </c>
      <c r="X75" s="12" t="n">
        <f aca="false">SUM(X74,X73,X67,X58)</f>
        <v>3316</v>
      </c>
      <c r="Y75" s="12" t="n">
        <f aca="false">SUM(Y74,Y73,Y67,Y58)</f>
        <v>2421</v>
      </c>
      <c r="Z75" s="12" t="n">
        <f aca="false">SUM(Z74,Z73,Z67,Z58)</f>
        <v>2061</v>
      </c>
      <c r="AA75" s="12" t="n">
        <f aca="false">SUM(AA74,AA73,AA67,AA58)</f>
        <v>1923</v>
      </c>
      <c r="AB75" s="12" t="n">
        <f aca="false">SUM(AB74,AB73,AB67,AB58)</f>
        <v>1364</v>
      </c>
      <c r="AC75" s="12" t="n">
        <f aca="false">SUM(AC74,AC73,AC67,AC58)</f>
        <v>1344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2</v>
      </c>
      <c r="C5" s="10" t="n">
        <v>9</v>
      </c>
      <c r="D5" s="10" t="n">
        <v>36</v>
      </c>
      <c r="E5" s="10" t="n">
        <v>76</v>
      </c>
      <c r="F5" s="10" t="n">
        <v>9</v>
      </c>
      <c r="G5" s="10" t="n">
        <v>55</v>
      </c>
      <c r="H5" s="10" t="n">
        <v>77</v>
      </c>
      <c r="I5" s="10" t="n">
        <v>25</v>
      </c>
      <c r="J5" s="10" t="n">
        <v>10</v>
      </c>
      <c r="K5" s="10" t="n">
        <v>15</v>
      </c>
      <c r="L5" s="10" t="n">
        <v>14</v>
      </c>
      <c r="M5" s="10" t="n">
        <v>5</v>
      </c>
      <c r="N5" s="10" t="n">
        <v>20</v>
      </c>
      <c r="O5" s="10" t="n">
        <v>42</v>
      </c>
      <c r="P5" s="10" t="n">
        <v>185</v>
      </c>
      <c r="Q5" s="10" t="n">
        <v>41</v>
      </c>
      <c r="R5" s="10" t="n">
        <v>29</v>
      </c>
      <c r="S5" s="10" t="n">
        <v>115</v>
      </c>
      <c r="T5" s="10" t="n">
        <v>10</v>
      </c>
      <c r="U5" s="10" t="n">
        <v>60</v>
      </c>
      <c r="V5" s="10" t="n">
        <v>32</v>
      </c>
      <c r="W5" s="10" t="n">
        <v>38</v>
      </c>
      <c r="X5" s="10" t="n">
        <v>11</v>
      </c>
      <c r="Y5" s="10" t="n">
        <v>12</v>
      </c>
      <c r="Z5" s="10" t="n">
        <v>13</v>
      </c>
      <c r="AA5" s="10" t="n">
        <v>10</v>
      </c>
      <c r="AB5" s="10" t="n">
        <v>3</v>
      </c>
      <c r="AC5" s="10" t="n">
        <v>83</v>
      </c>
    </row>
    <row r="6" customFormat="false" ht="12.75" hidden="false" customHeight="false" outlineLevel="0" collapsed="false">
      <c r="A6" s="9" t="s">
        <v>34</v>
      </c>
      <c r="B6" s="10" t="n">
        <v>913</v>
      </c>
      <c r="C6" s="10" t="n">
        <v>56</v>
      </c>
      <c r="D6" s="10" t="n">
        <v>158</v>
      </c>
      <c r="E6" s="10" t="n">
        <v>207</v>
      </c>
      <c r="F6" s="10" t="n">
        <v>54</v>
      </c>
      <c r="G6" s="10" t="n">
        <v>216</v>
      </c>
      <c r="H6" s="10" t="n">
        <v>222</v>
      </c>
      <c r="I6" s="10" t="n">
        <v>209</v>
      </c>
      <c r="J6" s="10" t="n">
        <v>78</v>
      </c>
      <c r="K6" s="10" t="n">
        <v>131</v>
      </c>
      <c r="L6" s="10" t="s">
        <v>38</v>
      </c>
      <c r="M6" s="10" t="s">
        <v>38</v>
      </c>
      <c r="N6" s="10" t="n">
        <v>29</v>
      </c>
      <c r="O6" s="10" t="n">
        <v>73</v>
      </c>
      <c r="P6" s="10" t="n">
        <v>781</v>
      </c>
      <c r="Q6" s="10" t="n">
        <v>396</v>
      </c>
      <c r="R6" s="10" t="n">
        <v>106</v>
      </c>
      <c r="S6" s="10" t="n">
        <v>279</v>
      </c>
      <c r="T6" s="10" t="n">
        <v>28</v>
      </c>
      <c r="U6" s="10" t="n">
        <v>262</v>
      </c>
      <c r="V6" s="10" t="n">
        <v>155</v>
      </c>
      <c r="W6" s="10" t="n">
        <v>227</v>
      </c>
      <c r="X6" s="10" t="n">
        <v>41</v>
      </c>
      <c r="Y6" s="10" t="n">
        <v>34</v>
      </c>
      <c r="Z6" s="10" t="n">
        <v>34</v>
      </c>
      <c r="AA6" s="10" t="n">
        <v>28</v>
      </c>
      <c r="AB6" s="10" t="n">
        <v>15</v>
      </c>
      <c r="AC6" s="10" t="n">
        <v>117</v>
      </c>
    </row>
    <row r="7" customFormat="false" ht="12.75" hidden="false" customHeight="false" outlineLevel="0" collapsed="false">
      <c r="A7" s="9" t="s">
        <v>35</v>
      </c>
      <c r="B7" s="10" t="n">
        <v>260</v>
      </c>
      <c r="C7" s="10" t="n">
        <v>3</v>
      </c>
      <c r="D7" s="10" t="n">
        <v>41</v>
      </c>
      <c r="E7" s="10" t="n">
        <v>70</v>
      </c>
      <c r="F7" s="10" t="n">
        <v>6</v>
      </c>
      <c r="G7" s="10" t="n">
        <v>73</v>
      </c>
      <c r="H7" s="10" t="n">
        <v>67</v>
      </c>
      <c r="I7" s="10" t="n">
        <v>35</v>
      </c>
      <c r="J7" s="10" t="n">
        <v>27</v>
      </c>
      <c r="K7" s="10" t="n">
        <v>8</v>
      </c>
      <c r="L7" s="10" t="n">
        <v>18</v>
      </c>
      <c r="M7" s="10" t="n">
        <v>5</v>
      </c>
      <c r="N7" s="10" t="n">
        <v>18</v>
      </c>
      <c r="O7" s="10" t="n">
        <v>32</v>
      </c>
      <c r="P7" s="10" t="n">
        <v>198</v>
      </c>
      <c r="Q7" s="10" t="n">
        <v>51</v>
      </c>
      <c r="R7" s="10" t="n">
        <v>38</v>
      </c>
      <c r="S7" s="10" t="n">
        <v>109</v>
      </c>
      <c r="T7" s="10" t="n">
        <v>7</v>
      </c>
      <c r="U7" s="10" t="n">
        <v>73</v>
      </c>
      <c r="V7" s="10" t="n">
        <v>35</v>
      </c>
      <c r="W7" s="10" t="n">
        <v>30</v>
      </c>
      <c r="X7" s="10" t="n">
        <v>9</v>
      </c>
      <c r="Y7" s="10" t="n">
        <v>12</v>
      </c>
      <c r="Z7" s="10" t="n">
        <v>16</v>
      </c>
      <c r="AA7" s="10" t="n">
        <v>7</v>
      </c>
      <c r="AB7" s="10" t="n">
        <v>9</v>
      </c>
      <c r="AC7" s="10" t="n">
        <v>69</v>
      </c>
    </row>
    <row r="8" customFormat="false" ht="12.75" hidden="false" customHeight="false" outlineLevel="0" collapsed="false">
      <c r="A8" s="9" t="s">
        <v>36</v>
      </c>
      <c r="B8" s="10" t="n">
        <v>445</v>
      </c>
      <c r="C8" s="10" t="n">
        <v>12</v>
      </c>
      <c r="D8" s="10" t="n">
        <v>73</v>
      </c>
      <c r="E8" s="10" t="n">
        <v>122</v>
      </c>
      <c r="F8" s="10" t="n">
        <v>9</v>
      </c>
      <c r="G8" s="10" t="n">
        <v>101</v>
      </c>
      <c r="H8" s="10" t="n">
        <v>128</v>
      </c>
      <c r="I8" s="10" t="n">
        <v>82</v>
      </c>
      <c r="J8" s="10" t="n">
        <v>54</v>
      </c>
      <c r="K8" s="10" t="n">
        <v>28</v>
      </c>
      <c r="L8" s="10" t="n">
        <v>21</v>
      </c>
      <c r="M8" s="10" t="n">
        <v>7</v>
      </c>
      <c r="N8" s="10" t="n">
        <v>10</v>
      </c>
      <c r="O8" s="10" t="n">
        <v>57</v>
      </c>
      <c r="P8" s="10" t="n">
        <v>352</v>
      </c>
      <c r="Q8" s="10" t="n">
        <v>150</v>
      </c>
      <c r="R8" s="10" t="n">
        <v>50</v>
      </c>
      <c r="S8" s="10" t="n">
        <v>152</v>
      </c>
      <c r="T8" s="10" t="n">
        <v>19</v>
      </c>
      <c r="U8" s="10" t="n">
        <v>132</v>
      </c>
      <c r="V8" s="10" t="n">
        <v>76</v>
      </c>
      <c r="W8" s="10" t="n">
        <v>77</v>
      </c>
      <c r="X8" s="10" t="n">
        <v>15</v>
      </c>
      <c r="Y8" s="10" t="n">
        <v>14</v>
      </c>
      <c r="Z8" s="10" t="n">
        <v>16</v>
      </c>
      <c r="AA8" s="10" t="n">
        <v>15</v>
      </c>
      <c r="AB8" s="10" t="n">
        <v>11</v>
      </c>
      <c r="AC8" s="10" t="n">
        <v>89</v>
      </c>
    </row>
    <row r="9" customFormat="false" ht="12.75" hidden="false" customHeight="false" outlineLevel="0" collapsed="false">
      <c r="A9" s="9" t="s">
        <v>37</v>
      </c>
      <c r="B9" s="10" t="n">
        <v>33</v>
      </c>
      <c r="C9" s="10" t="s">
        <v>38</v>
      </c>
      <c r="D9" s="10" t="n">
        <v>9</v>
      </c>
      <c r="E9" s="10" t="s">
        <v>38</v>
      </c>
      <c r="F9" s="10" t="s">
        <v>38</v>
      </c>
      <c r="G9" s="10" t="n">
        <v>12</v>
      </c>
      <c r="H9" s="10" t="s">
        <v>38</v>
      </c>
      <c r="I9" s="10" t="n">
        <v>4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26</v>
      </c>
      <c r="Q9" s="10" t="n">
        <v>9</v>
      </c>
      <c r="R9" s="10" t="n">
        <v>5</v>
      </c>
      <c r="S9" s="10" t="n">
        <v>12</v>
      </c>
      <c r="T9" s="10" t="s">
        <v>38</v>
      </c>
      <c r="U9" s="10" t="n">
        <v>8</v>
      </c>
      <c r="V9" s="10" t="n">
        <v>5</v>
      </c>
      <c r="W9" s="10" t="n">
        <v>4</v>
      </c>
      <c r="X9" s="10" t="n">
        <v>4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8</v>
      </c>
    </row>
    <row r="10" customFormat="false" ht="12.75" hidden="false" customHeight="false" outlineLevel="0" collapsed="false">
      <c r="A10" s="9" t="s">
        <v>39</v>
      </c>
      <c r="B10" s="10" t="n">
        <v>296</v>
      </c>
      <c r="C10" s="10" t="n">
        <v>10</v>
      </c>
      <c r="D10" s="10" t="n">
        <v>53</v>
      </c>
      <c r="E10" s="10" t="n">
        <v>79</v>
      </c>
      <c r="F10" s="10" t="n">
        <v>8</v>
      </c>
      <c r="G10" s="10" t="n">
        <v>76</v>
      </c>
      <c r="H10" s="10" t="n">
        <v>70</v>
      </c>
      <c r="I10" s="10" t="n">
        <v>56</v>
      </c>
      <c r="J10" s="10" t="n">
        <v>20</v>
      </c>
      <c r="K10" s="10" t="n">
        <v>36</v>
      </c>
      <c r="L10" s="10" t="n">
        <v>16</v>
      </c>
      <c r="M10" s="10" t="n">
        <v>8</v>
      </c>
      <c r="N10" s="10" t="n">
        <v>10</v>
      </c>
      <c r="O10" s="10" t="n">
        <v>47</v>
      </c>
      <c r="P10" s="10" t="n">
        <v>222</v>
      </c>
      <c r="Q10" s="10" t="n">
        <v>93</v>
      </c>
      <c r="R10" s="10" t="n">
        <v>37</v>
      </c>
      <c r="S10" s="10" t="n">
        <v>92</v>
      </c>
      <c r="T10" s="10" t="n">
        <v>9</v>
      </c>
      <c r="U10" s="10" t="n">
        <v>83</v>
      </c>
      <c r="V10" s="10" t="n">
        <v>53</v>
      </c>
      <c r="W10" s="10" t="n">
        <v>58</v>
      </c>
      <c r="X10" s="10" t="n">
        <v>10</v>
      </c>
      <c r="Y10" s="10" t="n">
        <v>5</v>
      </c>
      <c r="Z10" s="10" t="n">
        <v>9</v>
      </c>
      <c r="AA10" s="10" t="n">
        <v>6</v>
      </c>
      <c r="AB10" s="10" t="n">
        <v>9</v>
      </c>
      <c r="AC10" s="10" t="n">
        <v>63</v>
      </c>
    </row>
    <row r="11" customFormat="false" ht="12.75" hidden="false" customHeight="false" outlineLevel="0" collapsed="false">
      <c r="A11" s="9" t="s">
        <v>40</v>
      </c>
      <c r="B11" s="10" t="n">
        <v>14</v>
      </c>
      <c r="C11" s="10" t="s">
        <v>38</v>
      </c>
      <c r="D11" s="10" t="s">
        <v>38</v>
      </c>
      <c r="E11" s="10" t="n">
        <v>3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4</v>
      </c>
      <c r="Q11" s="10" t="n">
        <v>5</v>
      </c>
      <c r="R11" s="10" t="n">
        <v>3</v>
      </c>
      <c r="S11" s="10" t="n">
        <v>6</v>
      </c>
      <c r="T11" s="10" t="s">
        <v>38</v>
      </c>
      <c r="U11" s="10" t="s">
        <v>38</v>
      </c>
      <c r="V11" s="10" t="n">
        <v>3</v>
      </c>
      <c r="W11" s="10" t="n">
        <v>4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443</v>
      </c>
      <c r="C12" s="10" t="n">
        <v>14</v>
      </c>
      <c r="D12" s="10" t="n">
        <v>61</v>
      </c>
      <c r="E12" s="10" t="n">
        <v>117</v>
      </c>
      <c r="F12" s="10" t="n">
        <v>19</v>
      </c>
      <c r="G12" s="10" t="n">
        <v>96</v>
      </c>
      <c r="H12" s="10" t="n">
        <v>136</v>
      </c>
      <c r="I12" s="10" t="n">
        <v>38</v>
      </c>
      <c r="J12" s="10" t="n">
        <v>22</v>
      </c>
      <c r="K12" s="10" t="n">
        <v>16</v>
      </c>
      <c r="L12" s="10" t="n">
        <v>32</v>
      </c>
      <c r="M12" s="10" t="n">
        <v>9</v>
      </c>
      <c r="N12" s="10" t="n">
        <v>45</v>
      </c>
      <c r="O12" s="10" t="n">
        <v>45</v>
      </c>
      <c r="P12" s="10" t="n">
        <v>332</v>
      </c>
      <c r="Q12" s="10" t="n">
        <v>62</v>
      </c>
      <c r="R12" s="10" t="n">
        <v>51</v>
      </c>
      <c r="S12" s="10" t="n">
        <v>219</v>
      </c>
      <c r="T12" s="10" t="n">
        <v>12</v>
      </c>
      <c r="U12" s="10" t="n">
        <v>111</v>
      </c>
      <c r="V12" s="10" t="n">
        <v>71</v>
      </c>
      <c r="W12" s="10" t="n">
        <v>58</v>
      </c>
      <c r="X12" s="10" t="n">
        <v>23</v>
      </c>
      <c r="Y12" s="10" t="n">
        <v>25</v>
      </c>
      <c r="Z12" s="10" t="n">
        <v>21</v>
      </c>
      <c r="AA12" s="10" t="n">
        <v>16</v>
      </c>
      <c r="AB12" s="10" t="n">
        <v>7</v>
      </c>
      <c r="AC12" s="10" t="n">
        <v>111</v>
      </c>
    </row>
    <row r="13" customFormat="false" ht="12.75" hidden="false" customHeight="false" outlineLevel="0" collapsed="false">
      <c r="A13" s="9" t="s">
        <v>42</v>
      </c>
      <c r="B13" s="10" t="n">
        <v>55</v>
      </c>
      <c r="C13" s="10" t="s">
        <v>38</v>
      </c>
      <c r="D13" s="10" t="s">
        <v>38</v>
      </c>
      <c r="E13" s="10" t="n">
        <v>18</v>
      </c>
      <c r="F13" s="10" t="s">
        <v>38</v>
      </c>
      <c r="G13" s="10" t="s">
        <v>38</v>
      </c>
      <c r="H13" s="10" t="n">
        <v>14</v>
      </c>
      <c r="I13" s="10" t="n">
        <v>8</v>
      </c>
      <c r="J13" s="10" t="n">
        <v>4</v>
      </c>
      <c r="K13" s="10" t="n">
        <v>4</v>
      </c>
      <c r="L13" s="10" t="s">
        <v>38</v>
      </c>
      <c r="M13" s="10" t="s">
        <v>38</v>
      </c>
      <c r="N13" s="10" t="n">
        <v>6</v>
      </c>
      <c r="O13" s="10" t="n">
        <v>7</v>
      </c>
      <c r="P13" s="10" t="n">
        <v>36</v>
      </c>
      <c r="Q13" s="10" t="n">
        <v>5</v>
      </c>
      <c r="R13" s="10" t="n">
        <v>8</v>
      </c>
      <c r="S13" s="10" t="n">
        <v>23</v>
      </c>
      <c r="T13" s="10" t="n">
        <v>4</v>
      </c>
      <c r="U13" s="10" t="n">
        <v>16</v>
      </c>
      <c r="V13" s="10" t="n">
        <v>10</v>
      </c>
      <c r="W13" s="10" t="n">
        <v>9</v>
      </c>
      <c r="X13" s="10" t="s">
        <v>38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276</v>
      </c>
      <c r="C14" s="10" t="n">
        <v>8</v>
      </c>
      <c r="D14" s="10" t="n">
        <v>44</v>
      </c>
      <c r="E14" s="10" t="n">
        <v>60</v>
      </c>
      <c r="F14" s="10" t="n">
        <v>10</v>
      </c>
      <c r="G14" s="10" t="n">
        <v>60</v>
      </c>
      <c r="H14" s="10" t="n">
        <v>94</v>
      </c>
      <c r="I14" s="10" t="n">
        <v>17</v>
      </c>
      <c r="J14" s="10" t="n">
        <v>12</v>
      </c>
      <c r="K14" s="10" t="n">
        <v>5</v>
      </c>
      <c r="L14" s="10" t="n">
        <v>11</v>
      </c>
      <c r="M14" s="10" t="n">
        <v>10</v>
      </c>
      <c r="N14" s="10" t="n">
        <v>12</v>
      </c>
      <c r="O14" s="10" t="n">
        <v>15</v>
      </c>
      <c r="P14" s="10" t="n">
        <v>230</v>
      </c>
      <c r="Q14" s="10" t="n">
        <v>36</v>
      </c>
      <c r="R14" s="10" t="n">
        <v>39</v>
      </c>
      <c r="S14" s="10" t="n">
        <v>155</v>
      </c>
      <c r="T14" s="10" t="n">
        <v>9</v>
      </c>
      <c r="U14" s="10" t="n">
        <v>66</v>
      </c>
      <c r="V14" s="10" t="n">
        <v>39</v>
      </c>
      <c r="W14" s="10" t="n">
        <v>40</v>
      </c>
      <c r="X14" s="10" t="n">
        <v>16</v>
      </c>
      <c r="Y14" s="10" t="n">
        <v>16</v>
      </c>
      <c r="Z14" s="10" t="n">
        <v>8</v>
      </c>
      <c r="AA14" s="10" t="n">
        <v>12</v>
      </c>
      <c r="AB14" s="10" t="n">
        <v>10</v>
      </c>
      <c r="AC14" s="10" t="n">
        <v>69</v>
      </c>
    </row>
    <row r="15" customFormat="false" ht="12.75" hidden="false" customHeight="false" outlineLevel="0" collapsed="false">
      <c r="A15" s="9" t="s">
        <v>44</v>
      </c>
      <c r="B15" s="10" t="n">
        <v>1943</v>
      </c>
      <c r="C15" s="10" t="n">
        <v>75</v>
      </c>
      <c r="D15" s="10" t="n">
        <v>318</v>
      </c>
      <c r="E15" s="10" t="n">
        <v>427</v>
      </c>
      <c r="F15" s="10" t="n">
        <v>91</v>
      </c>
      <c r="G15" s="10" t="n">
        <v>421</v>
      </c>
      <c r="H15" s="10" t="n">
        <v>611</v>
      </c>
      <c r="I15" s="10" t="n">
        <v>435</v>
      </c>
      <c r="J15" s="10" t="n">
        <v>311</v>
      </c>
      <c r="K15" s="10" t="n">
        <v>124</v>
      </c>
      <c r="L15" s="10" t="n">
        <v>89</v>
      </c>
      <c r="M15" s="10" t="n">
        <v>12</v>
      </c>
      <c r="N15" s="10" t="n">
        <v>61</v>
      </c>
      <c r="O15" s="10" t="n">
        <v>140</v>
      </c>
      <c r="P15" s="10" t="n">
        <v>1612</v>
      </c>
      <c r="Q15" s="10" t="n">
        <v>654</v>
      </c>
      <c r="R15" s="10" t="n">
        <v>264</v>
      </c>
      <c r="S15" s="10" t="n">
        <v>694</v>
      </c>
      <c r="T15" s="10" t="n">
        <v>118</v>
      </c>
      <c r="U15" s="10" t="n">
        <v>613</v>
      </c>
      <c r="V15" s="10" t="n">
        <v>315</v>
      </c>
      <c r="W15" s="10" t="n">
        <v>353</v>
      </c>
      <c r="X15" s="10" t="n">
        <v>93</v>
      </c>
      <c r="Y15" s="10" t="n">
        <v>76</v>
      </c>
      <c r="Z15" s="10" t="n">
        <v>42</v>
      </c>
      <c r="AA15" s="10" t="n">
        <v>55</v>
      </c>
      <c r="AB15" s="10" t="n">
        <v>50</v>
      </c>
      <c r="AC15" s="10" t="n">
        <v>346</v>
      </c>
    </row>
    <row r="16" customFormat="false" ht="12.75" hidden="false" customHeight="false" outlineLevel="0" collapsed="false">
      <c r="A16" s="9" t="s">
        <v>45</v>
      </c>
      <c r="B16" s="10" t="n">
        <v>114</v>
      </c>
      <c r="C16" s="10" t="n">
        <v>8</v>
      </c>
      <c r="D16" s="10" t="n">
        <v>13</v>
      </c>
      <c r="E16" s="10" t="n">
        <v>31</v>
      </c>
      <c r="F16" s="10" t="n">
        <v>5</v>
      </c>
      <c r="G16" s="10" t="n">
        <v>27</v>
      </c>
      <c r="H16" s="10" t="n">
        <v>30</v>
      </c>
      <c r="I16" s="10" t="n">
        <v>18</v>
      </c>
      <c r="J16" s="10" t="n">
        <v>7</v>
      </c>
      <c r="K16" s="10" t="n">
        <v>11</v>
      </c>
      <c r="L16" s="10" t="n">
        <v>6</v>
      </c>
      <c r="M16" s="10" t="n">
        <v>4</v>
      </c>
      <c r="N16" s="10" t="n">
        <v>7</v>
      </c>
      <c r="O16" s="10" t="n">
        <v>9</v>
      </c>
      <c r="P16" s="10" t="n">
        <v>85</v>
      </c>
      <c r="Q16" s="10" t="n">
        <v>23</v>
      </c>
      <c r="R16" s="10" t="n">
        <v>13</v>
      </c>
      <c r="S16" s="10" t="n">
        <v>49</v>
      </c>
      <c r="T16" s="10" t="n">
        <v>9</v>
      </c>
      <c r="U16" s="10" t="n">
        <v>27</v>
      </c>
      <c r="V16" s="10" t="n">
        <v>21</v>
      </c>
      <c r="W16" s="10" t="n">
        <v>18</v>
      </c>
      <c r="X16" s="10" t="n">
        <v>4</v>
      </c>
      <c r="Y16" s="10" t="n">
        <v>6</v>
      </c>
      <c r="Z16" s="10" t="s">
        <v>38</v>
      </c>
      <c r="AA16" s="10" t="n">
        <v>4</v>
      </c>
      <c r="AB16" s="10" t="s">
        <v>38</v>
      </c>
      <c r="AC16" s="10" t="n">
        <v>31</v>
      </c>
    </row>
    <row r="17" customFormat="false" ht="12.75" hidden="false" customHeight="false" outlineLevel="0" collapsed="false">
      <c r="A17" s="9" t="s">
        <v>46</v>
      </c>
      <c r="B17" s="10" t="n">
        <v>423</v>
      </c>
      <c r="C17" s="10" t="n">
        <v>20</v>
      </c>
      <c r="D17" s="10" t="n">
        <v>73</v>
      </c>
      <c r="E17" s="10" t="n">
        <v>92</v>
      </c>
      <c r="F17" s="10" t="n">
        <v>22</v>
      </c>
      <c r="G17" s="10" t="n">
        <v>120</v>
      </c>
      <c r="H17" s="10" t="n">
        <v>96</v>
      </c>
      <c r="I17" s="10" t="n">
        <v>71</v>
      </c>
      <c r="J17" s="10" t="n">
        <v>22</v>
      </c>
      <c r="K17" s="10" t="n">
        <v>49</v>
      </c>
      <c r="L17" s="10" t="n">
        <v>20</v>
      </c>
      <c r="M17" s="10" t="n">
        <v>8</v>
      </c>
      <c r="N17" s="10" t="n">
        <v>16</v>
      </c>
      <c r="O17" s="10" t="n">
        <v>50</v>
      </c>
      <c r="P17" s="10" t="n">
        <v>334</v>
      </c>
      <c r="Q17" s="10" t="n">
        <v>95</v>
      </c>
      <c r="R17" s="10" t="n">
        <v>51</v>
      </c>
      <c r="S17" s="10" t="n">
        <v>188</v>
      </c>
      <c r="T17" s="10" t="n">
        <v>15</v>
      </c>
      <c r="U17" s="10" t="n">
        <v>122</v>
      </c>
      <c r="V17" s="10" t="n">
        <v>76</v>
      </c>
      <c r="W17" s="10" t="n">
        <v>83</v>
      </c>
      <c r="X17" s="10" t="n">
        <v>22</v>
      </c>
      <c r="Y17" s="10" t="n">
        <v>9</v>
      </c>
      <c r="Z17" s="10" t="n">
        <v>13</v>
      </c>
      <c r="AA17" s="10" t="n">
        <v>12</v>
      </c>
      <c r="AB17" s="10" t="n">
        <v>7</v>
      </c>
      <c r="AC17" s="10" t="n">
        <v>79</v>
      </c>
    </row>
    <row r="18" customFormat="false" ht="12.75" hidden="false" customHeight="false" outlineLevel="0" collapsed="false">
      <c r="A18" s="9" t="s">
        <v>47</v>
      </c>
      <c r="B18" s="10" t="n">
        <v>453</v>
      </c>
      <c r="C18" s="10" t="n">
        <v>8</v>
      </c>
      <c r="D18" s="10" t="n">
        <v>87</v>
      </c>
      <c r="E18" s="10" t="n">
        <v>97</v>
      </c>
      <c r="F18" s="10" t="n">
        <v>20</v>
      </c>
      <c r="G18" s="10" t="n">
        <v>99</v>
      </c>
      <c r="H18" s="10" t="n">
        <v>142</v>
      </c>
      <c r="I18" s="10" t="n">
        <v>89</v>
      </c>
      <c r="J18" s="10" t="n">
        <v>43</v>
      </c>
      <c r="K18" s="10" t="n">
        <v>46</v>
      </c>
      <c r="L18" s="10" t="n">
        <v>27</v>
      </c>
      <c r="M18" s="10" t="n">
        <v>7</v>
      </c>
      <c r="N18" s="10" t="n">
        <v>3</v>
      </c>
      <c r="O18" s="10" t="n">
        <v>57</v>
      </c>
      <c r="P18" s="10" t="n">
        <v>375</v>
      </c>
      <c r="Q18" s="10" t="n">
        <v>214</v>
      </c>
      <c r="R18" s="10" t="n">
        <v>39</v>
      </c>
      <c r="S18" s="10" t="n">
        <v>122</v>
      </c>
      <c r="T18" s="10" t="n">
        <v>11</v>
      </c>
      <c r="U18" s="10" t="n">
        <v>128</v>
      </c>
      <c r="V18" s="10" t="n">
        <v>78</v>
      </c>
      <c r="W18" s="10" t="n">
        <v>102</v>
      </c>
      <c r="X18" s="10" t="n">
        <v>18</v>
      </c>
      <c r="Y18" s="10" t="n">
        <v>15</v>
      </c>
      <c r="Z18" s="10" t="n">
        <v>15</v>
      </c>
      <c r="AA18" s="10" t="n">
        <v>22</v>
      </c>
      <c r="AB18" s="10" t="n">
        <v>6</v>
      </c>
      <c r="AC18" s="10" t="n">
        <v>69</v>
      </c>
    </row>
    <row r="19" customFormat="false" ht="12.75" hidden="false" customHeight="false" outlineLevel="0" collapsed="false">
      <c r="A19" s="9" t="s">
        <v>48</v>
      </c>
      <c r="B19" s="10" t="n">
        <v>191</v>
      </c>
      <c r="C19" s="10" t="n">
        <v>5</v>
      </c>
      <c r="D19" s="10" t="n">
        <v>17</v>
      </c>
      <c r="E19" s="10" t="n">
        <v>44</v>
      </c>
      <c r="F19" s="10" t="n">
        <v>12</v>
      </c>
      <c r="G19" s="10" t="n">
        <v>53</v>
      </c>
      <c r="H19" s="10" t="n">
        <v>60</v>
      </c>
      <c r="I19" s="10" t="n">
        <v>13</v>
      </c>
      <c r="J19" s="10" t="n">
        <v>8</v>
      </c>
      <c r="K19" s="10" t="n">
        <v>5</v>
      </c>
      <c r="L19" s="10" t="n">
        <v>17</v>
      </c>
      <c r="M19" s="10" t="n">
        <v>3</v>
      </c>
      <c r="N19" s="10" t="n">
        <v>30</v>
      </c>
      <c r="O19" s="10" t="n">
        <v>13</v>
      </c>
      <c r="P19" s="10" t="n">
        <v>137</v>
      </c>
      <c r="Q19" s="10" t="n">
        <v>28</v>
      </c>
      <c r="R19" s="10" t="n">
        <v>37</v>
      </c>
      <c r="S19" s="10" t="n">
        <v>72</v>
      </c>
      <c r="T19" s="10" t="n">
        <v>8</v>
      </c>
      <c r="U19" s="10" t="n">
        <v>45</v>
      </c>
      <c r="V19" s="10" t="n">
        <v>36</v>
      </c>
      <c r="W19" s="10" t="n">
        <v>32</v>
      </c>
      <c r="X19" s="10" t="n">
        <v>5</v>
      </c>
      <c r="Y19" s="10" t="n">
        <v>10</v>
      </c>
      <c r="Z19" s="10" t="n">
        <v>8</v>
      </c>
      <c r="AA19" s="10" t="n">
        <v>6</v>
      </c>
      <c r="AB19" s="10" t="n">
        <v>4</v>
      </c>
      <c r="AC19" s="10" t="n">
        <v>45</v>
      </c>
    </row>
    <row r="20" customFormat="false" ht="12.75" hidden="false" customHeight="false" outlineLevel="0" collapsed="false">
      <c r="A20" s="9" t="s">
        <v>49</v>
      </c>
      <c r="B20" s="10" t="n">
        <v>70</v>
      </c>
      <c r="C20" s="10" t="s">
        <v>38</v>
      </c>
      <c r="D20" s="10" t="s">
        <v>38</v>
      </c>
      <c r="E20" s="10" t="n">
        <v>18</v>
      </c>
      <c r="F20" s="10" t="n">
        <v>4</v>
      </c>
      <c r="G20" s="10" t="n">
        <v>16</v>
      </c>
      <c r="H20" s="10" t="n">
        <v>20</v>
      </c>
      <c r="I20" s="10" t="n">
        <v>7</v>
      </c>
      <c r="J20" s="10" t="n">
        <v>4</v>
      </c>
      <c r="K20" s="10" t="n">
        <v>3</v>
      </c>
      <c r="L20" s="10" t="s">
        <v>38</v>
      </c>
      <c r="M20" s="10" t="s">
        <v>38</v>
      </c>
      <c r="N20" s="10" t="n">
        <v>7</v>
      </c>
      <c r="O20" s="10" t="n">
        <v>6</v>
      </c>
      <c r="P20" s="10" t="n">
        <v>51</v>
      </c>
      <c r="Q20" s="10" t="n">
        <v>10</v>
      </c>
      <c r="R20" s="10" t="n">
        <v>10</v>
      </c>
      <c r="S20" s="10" t="n">
        <v>31</v>
      </c>
      <c r="T20" s="10" t="n">
        <v>4</v>
      </c>
      <c r="U20" s="10" t="n">
        <v>21</v>
      </c>
      <c r="V20" s="10" t="n">
        <v>12</v>
      </c>
      <c r="W20" s="10" t="n">
        <v>19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11</v>
      </c>
    </row>
    <row r="21" customFormat="false" ht="12.75" hidden="false" customHeight="false" outlineLevel="0" collapsed="false">
      <c r="A21" s="9" t="s">
        <v>50</v>
      </c>
      <c r="B21" s="10" t="n">
        <v>16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9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7</v>
      </c>
      <c r="R21" s="10" t="s">
        <v>38</v>
      </c>
      <c r="S21" s="10" t="n">
        <v>6</v>
      </c>
      <c r="T21" s="10" t="s">
        <v>38</v>
      </c>
      <c r="U21" s="10" t="n">
        <v>6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5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99</v>
      </c>
      <c r="C23" s="10" t="s">
        <v>38</v>
      </c>
      <c r="D23" s="10" t="s">
        <v>38</v>
      </c>
      <c r="E23" s="10" t="n">
        <v>42</v>
      </c>
      <c r="F23" s="10" t="n">
        <v>4</v>
      </c>
      <c r="G23" s="10" t="n">
        <v>50</v>
      </c>
      <c r="H23" s="10" t="n">
        <v>66</v>
      </c>
      <c r="I23" s="10" t="n">
        <v>18</v>
      </c>
      <c r="J23" s="10" t="n">
        <v>15</v>
      </c>
      <c r="K23" s="10" t="n">
        <v>3</v>
      </c>
      <c r="L23" s="10" t="n">
        <v>6</v>
      </c>
      <c r="M23" s="10" t="n">
        <v>3</v>
      </c>
      <c r="N23" s="10" t="n">
        <v>9</v>
      </c>
      <c r="O23" s="10" t="n">
        <v>10</v>
      </c>
      <c r="P23" s="10" t="n">
        <v>173</v>
      </c>
      <c r="Q23" s="10" t="n">
        <v>21</v>
      </c>
      <c r="R23" s="10" t="n">
        <v>36</v>
      </c>
      <c r="S23" s="10" t="n">
        <v>116</v>
      </c>
      <c r="T23" s="10" t="n">
        <v>4</v>
      </c>
      <c r="U23" s="10" t="n">
        <v>56</v>
      </c>
      <c r="V23" s="10" t="n">
        <v>36</v>
      </c>
      <c r="W23" s="10" t="n">
        <v>28</v>
      </c>
      <c r="X23" s="10" t="n">
        <v>12</v>
      </c>
      <c r="Y23" s="10" t="n">
        <v>11</v>
      </c>
      <c r="Z23" s="10" t="n">
        <v>11</v>
      </c>
      <c r="AA23" s="10" t="s">
        <v>38</v>
      </c>
      <c r="AB23" s="10" t="s">
        <v>38</v>
      </c>
      <c r="AC23" s="10" t="n">
        <v>40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3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n">
        <v>3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817</v>
      </c>
      <c r="C25" s="10" t="n">
        <v>50</v>
      </c>
      <c r="D25" s="10" t="n">
        <v>148</v>
      </c>
      <c r="E25" s="10" t="n">
        <v>184</v>
      </c>
      <c r="F25" s="10" t="n">
        <v>39</v>
      </c>
      <c r="G25" s="10" t="n">
        <v>191</v>
      </c>
      <c r="H25" s="10" t="n">
        <v>205</v>
      </c>
      <c r="I25" s="10" t="n">
        <v>171</v>
      </c>
      <c r="J25" s="10" t="n">
        <v>47</v>
      </c>
      <c r="K25" s="10" t="n">
        <v>124</v>
      </c>
      <c r="L25" s="10" t="n">
        <v>55</v>
      </c>
      <c r="M25" s="10" t="n">
        <v>17</v>
      </c>
      <c r="N25" s="10" t="n">
        <v>34</v>
      </c>
      <c r="O25" s="10" t="n">
        <v>146</v>
      </c>
      <c r="P25" s="10" t="n">
        <v>575</v>
      </c>
      <c r="Q25" s="10" t="n">
        <v>180</v>
      </c>
      <c r="R25" s="10" t="n">
        <v>111</v>
      </c>
      <c r="S25" s="10" t="n">
        <v>284</v>
      </c>
      <c r="T25" s="10" t="n">
        <v>45</v>
      </c>
      <c r="U25" s="10" t="n">
        <v>244</v>
      </c>
      <c r="V25" s="10" t="n">
        <v>131</v>
      </c>
      <c r="W25" s="10" t="n">
        <v>141</v>
      </c>
      <c r="X25" s="10" t="n">
        <v>51</v>
      </c>
      <c r="Y25" s="10" t="n">
        <v>35</v>
      </c>
      <c r="Z25" s="10" t="n">
        <v>12</v>
      </c>
      <c r="AA25" s="10" t="n">
        <v>23</v>
      </c>
      <c r="AB25" s="10" t="n">
        <v>21</v>
      </c>
      <c r="AC25" s="10" t="n">
        <v>159</v>
      </c>
    </row>
    <row r="26" customFormat="false" ht="12.75" hidden="false" customHeight="false" outlineLevel="0" collapsed="false">
      <c r="A26" s="9" t="s">
        <v>55</v>
      </c>
      <c r="B26" s="10" t="n">
        <v>8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99</v>
      </c>
      <c r="C27" s="10" t="n">
        <v>121</v>
      </c>
      <c r="D27" s="10" t="n">
        <v>395</v>
      </c>
      <c r="E27" s="10" t="n">
        <v>454</v>
      </c>
      <c r="F27" s="10" t="n">
        <v>141</v>
      </c>
      <c r="G27" s="10" t="n">
        <v>589</v>
      </c>
      <c r="H27" s="10" t="n">
        <v>599</v>
      </c>
      <c r="I27" s="10" t="n">
        <v>382</v>
      </c>
      <c r="J27" s="10" t="n">
        <v>102</v>
      </c>
      <c r="K27" s="10" t="n">
        <v>280</v>
      </c>
      <c r="L27" s="10" t="n">
        <v>163</v>
      </c>
      <c r="M27" s="10" t="n">
        <v>64</v>
      </c>
      <c r="N27" s="10" t="n">
        <v>213</v>
      </c>
      <c r="O27" s="10" t="n">
        <v>253</v>
      </c>
      <c r="P27" s="10" t="n">
        <v>1637</v>
      </c>
      <c r="Q27" s="10" t="n">
        <v>468</v>
      </c>
      <c r="R27" s="10" t="n">
        <v>345</v>
      </c>
      <c r="S27" s="10" t="n">
        <v>824</v>
      </c>
      <c r="T27" s="10" t="n">
        <v>132</v>
      </c>
      <c r="U27" s="10" t="n">
        <v>684</v>
      </c>
      <c r="V27" s="10" t="n">
        <v>366</v>
      </c>
      <c r="W27" s="10" t="n">
        <v>312</v>
      </c>
      <c r="X27" s="10" t="n">
        <v>116</v>
      </c>
      <c r="Y27" s="10" t="n">
        <v>105</v>
      </c>
      <c r="Z27" s="10" t="n">
        <v>79</v>
      </c>
      <c r="AA27" s="10" t="n">
        <v>100</v>
      </c>
      <c r="AB27" s="10" t="n">
        <v>42</v>
      </c>
      <c r="AC27" s="10" t="n">
        <v>495</v>
      </c>
    </row>
    <row r="28" customFormat="false" ht="12.75" hidden="false" customHeight="false" outlineLevel="0" collapsed="false">
      <c r="A28" s="9" t="s">
        <v>57</v>
      </c>
      <c r="B28" s="10" t="n">
        <v>78</v>
      </c>
      <c r="C28" s="10" t="n">
        <v>5</v>
      </c>
      <c r="D28" s="10" t="n">
        <v>7</v>
      </c>
      <c r="E28" s="10" t="n">
        <v>22</v>
      </c>
      <c r="F28" s="10" t="n">
        <v>3</v>
      </c>
      <c r="G28" s="10" t="n">
        <v>18</v>
      </c>
      <c r="H28" s="10" t="n">
        <v>23</v>
      </c>
      <c r="I28" s="10" t="n">
        <v>9</v>
      </c>
      <c r="J28" s="10" t="s">
        <v>38</v>
      </c>
      <c r="K28" s="10" t="s">
        <v>38</v>
      </c>
      <c r="L28" s="10" t="n">
        <v>4</v>
      </c>
      <c r="M28" s="10" t="n">
        <v>7</v>
      </c>
      <c r="N28" s="10" t="n">
        <v>6</v>
      </c>
      <c r="O28" s="10" t="n">
        <v>7</v>
      </c>
      <c r="P28" s="10" t="n">
        <v>55</v>
      </c>
      <c r="Q28" s="10" t="n">
        <v>4</v>
      </c>
      <c r="R28" s="10" t="n">
        <v>11</v>
      </c>
      <c r="S28" s="10" t="n">
        <v>40</v>
      </c>
      <c r="T28" s="10" t="n">
        <v>3</v>
      </c>
      <c r="U28" s="10" t="n">
        <v>19</v>
      </c>
      <c r="V28" s="10" t="n">
        <v>16</v>
      </c>
      <c r="W28" s="10" t="n">
        <v>10</v>
      </c>
      <c r="X28" s="10" t="n">
        <v>5</v>
      </c>
      <c r="Y28" s="10" t="n">
        <v>4</v>
      </c>
      <c r="Z28" s="10" t="s">
        <v>38</v>
      </c>
      <c r="AA28" s="10" t="s">
        <v>38</v>
      </c>
      <c r="AB28" s="10" t="s">
        <v>38</v>
      </c>
      <c r="AC28" s="10" t="n">
        <v>21</v>
      </c>
    </row>
    <row r="29" customFormat="false" ht="12.75" hidden="false" customHeight="false" outlineLevel="0" collapsed="false">
      <c r="A29" s="9" t="s">
        <v>58</v>
      </c>
      <c r="B29" s="10" t="n">
        <v>428</v>
      </c>
      <c r="C29" s="10" t="n">
        <v>24</v>
      </c>
      <c r="D29" s="10" t="n">
        <v>56</v>
      </c>
      <c r="E29" s="10" t="n">
        <v>103</v>
      </c>
      <c r="F29" s="10" t="n">
        <v>37</v>
      </c>
      <c r="G29" s="10" t="n">
        <v>77</v>
      </c>
      <c r="H29" s="10" t="n">
        <v>131</v>
      </c>
      <c r="I29" s="10" t="n">
        <v>64</v>
      </c>
      <c r="J29" s="10" t="n">
        <v>7</v>
      </c>
      <c r="K29" s="10" t="n">
        <v>57</v>
      </c>
      <c r="L29" s="10" t="n">
        <v>38</v>
      </c>
      <c r="M29" s="10" t="n">
        <v>14</v>
      </c>
      <c r="N29" s="10" t="n">
        <v>46</v>
      </c>
      <c r="O29" s="10" t="n">
        <v>68</v>
      </c>
      <c r="P29" s="10" t="n">
        <v>271</v>
      </c>
      <c r="Q29" s="10" t="n">
        <v>74</v>
      </c>
      <c r="R29" s="10" t="n">
        <v>55</v>
      </c>
      <c r="S29" s="10" t="n">
        <v>142</v>
      </c>
      <c r="T29" s="10" t="n">
        <v>29</v>
      </c>
      <c r="U29" s="10" t="n">
        <v>105</v>
      </c>
      <c r="V29" s="10" t="n">
        <v>63</v>
      </c>
      <c r="W29" s="10" t="n">
        <v>62</v>
      </c>
      <c r="X29" s="10" t="n">
        <v>15</v>
      </c>
      <c r="Y29" s="10" t="n">
        <v>15</v>
      </c>
      <c r="Z29" s="10" t="n">
        <v>14</v>
      </c>
      <c r="AA29" s="10" t="n">
        <v>22</v>
      </c>
      <c r="AB29" s="10" t="n">
        <v>6</v>
      </c>
      <c r="AC29" s="10" t="n">
        <v>126</v>
      </c>
    </row>
    <row r="30" customFormat="false" ht="12.75" hidden="false" customHeight="false" outlineLevel="0" collapsed="false">
      <c r="A30" s="9" t="s">
        <v>59</v>
      </c>
      <c r="B30" s="10" t="n">
        <v>139</v>
      </c>
      <c r="C30" s="10" t="n">
        <v>6</v>
      </c>
      <c r="D30" s="10" t="n">
        <v>27</v>
      </c>
      <c r="E30" s="10" t="n">
        <v>34</v>
      </c>
      <c r="F30" s="10" t="n">
        <v>7</v>
      </c>
      <c r="G30" s="10" t="n">
        <v>35</v>
      </c>
      <c r="H30" s="10" t="n">
        <v>30</v>
      </c>
      <c r="I30" s="10" t="n">
        <v>26</v>
      </c>
      <c r="J30" s="10" t="n">
        <v>8</v>
      </c>
      <c r="K30" s="10" t="n">
        <v>18</v>
      </c>
      <c r="L30" s="10" t="n">
        <v>15</v>
      </c>
      <c r="M30" s="10" t="n">
        <v>8</v>
      </c>
      <c r="N30" s="10" t="n">
        <v>8</v>
      </c>
      <c r="O30" s="10" t="n">
        <v>30</v>
      </c>
      <c r="P30" s="10" t="n">
        <v>87</v>
      </c>
      <c r="Q30" s="10" t="n">
        <v>18</v>
      </c>
      <c r="R30" s="10" t="n">
        <v>14</v>
      </c>
      <c r="S30" s="10" t="n">
        <v>55</v>
      </c>
      <c r="T30" s="10" t="n">
        <v>6</v>
      </c>
      <c r="U30" s="10" t="n">
        <v>34</v>
      </c>
      <c r="V30" s="10" t="n">
        <v>23</v>
      </c>
      <c r="W30" s="10" t="n">
        <v>30</v>
      </c>
      <c r="X30" s="10" t="n">
        <v>8</v>
      </c>
      <c r="Y30" s="10" t="n">
        <v>6</v>
      </c>
      <c r="Z30" s="10" t="s">
        <v>38</v>
      </c>
      <c r="AA30" s="10" t="s">
        <v>38</v>
      </c>
      <c r="AB30" s="10" t="n">
        <v>4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855</v>
      </c>
      <c r="C31" s="10" t="n">
        <v>61</v>
      </c>
      <c r="D31" s="10" t="n">
        <v>259</v>
      </c>
      <c r="E31" s="10" t="n">
        <v>474</v>
      </c>
      <c r="F31" s="10" t="n">
        <v>76</v>
      </c>
      <c r="G31" s="10" t="n">
        <v>421</v>
      </c>
      <c r="H31" s="10" t="n">
        <v>564</v>
      </c>
      <c r="I31" s="10" t="n">
        <v>257</v>
      </c>
      <c r="J31" s="10" t="n">
        <v>137</v>
      </c>
      <c r="K31" s="10" t="n">
        <v>120</v>
      </c>
      <c r="L31" s="10" t="n">
        <v>124</v>
      </c>
      <c r="M31" s="10" t="n">
        <v>27</v>
      </c>
      <c r="N31" s="10" t="n">
        <v>70</v>
      </c>
      <c r="O31" s="10" t="n">
        <v>197</v>
      </c>
      <c r="P31" s="10" t="n">
        <v>1477</v>
      </c>
      <c r="Q31" s="10" t="n">
        <v>432</v>
      </c>
      <c r="R31" s="10" t="n">
        <v>218</v>
      </c>
      <c r="S31" s="10" t="n">
        <v>827</v>
      </c>
      <c r="T31" s="10" t="n">
        <v>84</v>
      </c>
      <c r="U31" s="10" t="n">
        <v>487</v>
      </c>
      <c r="V31" s="10" t="n">
        <v>281</v>
      </c>
      <c r="W31" s="10" t="n">
        <v>254</v>
      </c>
      <c r="X31" s="10" t="n">
        <v>85</v>
      </c>
      <c r="Y31" s="10" t="n">
        <v>84</v>
      </c>
      <c r="Z31" s="10" t="n">
        <v>73</v>
      </c>
      <c r="AA31" s="10" t="n">
        <v>67</v>
      </c>
      <c r="AB31" s="10" t="n">
        <v>45</v>
      </c>
      <c r="AC31" s="10" t="n">
        <v>479</v>
      </c>
    </row>
    <row r="32" customFormat="false" ht="12.75" hidden="false" customHeight="false" outlineLevel="0" collapsed="false">
      <c r="A32" s="9" t="s">
        <v>61</v>
      </c>
      <c r="B32" s="10" t="n">
        <v>2236</v>
      </c>
      <c r="C32" s="10" t="n">
        <v>92</v>
      </c>
      <c r="D32" s="10" t="n">
        <v>371</v>
      </c>
      <c r="E32" s="10" t="n">
        <v>509</v>
      </c>
      <c r="F32" s="10" t="n">
        <v>130</v>
      </c>
      <c r="G32" s="10" t="n">
        <v>549</v>
      </c>
      <c r="H32" s="10" t="n">
        <v>585</v>
      </c>
      <c r="I32" s="10" t="n">
        <v>489</v>
      </c>
      <c r="J32" s="10" t="n">
        <v>81</v>
      </c>
      <c r="K32" s="10" t="n">
        <v>408</v>
      </c>
      <c r="L32" s="10" t="n">
        <v>133</v>
      </c>
      <c r="M32" s="10" t="n">
        <v>56</v>
      </c>
      <c r="N32" s="10" t="n">
        <v>218</v>
      </c>
      <c r="O32" s="10" t="n">
        <v>290</v>
      </c>
      <c r="P32" s="10" t="n">
        <v>1525</v>
      </c>
      <c r="Q32" s="10" t="n">
        <v>569</v>
      </c>
      <c r="R32" s="10" t="n">
        <v>304</v>
      </c>
      <c r="S32" s="10" t="n">
        <v>652</v>
      </c>
      <c r="T32" s="10" t="n">
        <v>147</v>
      </c>
      <c r="U32" s="10" t="n">
        <v>666</v>
      </c>
      <c r="V32" s="10" t="n">
        <v>374</v>
      </c>
      <c r="W32" s="10" t="n">
        <v>398</v>
      </c>
      <c r="X32" s="10" t="n">
        <v>86</v>
      </c>
      <c r="Y32" s="10" t="n">
        <v>68</v>
      </c>
      <c r="Z32" s="10" t="n">
        <v>51</v>
      </c>
      <c r="AA32" s="10" t="n">
        <v>73</v>
      </c>
      <c r="AB32" s="10" t="n">
        <v>32</v>
      </c>
      <c r="AC32" s="10" t="n">
        <v>488</v>
      </c>
    </row>
    <row r="33" customFormat="false" ht="12.75" hidden="false" customHeight="false" outlineLevel="0" collapsed="false">
      <c r="A33" s="9" t="s">
        <v>62</v>
      </c>
      <c r="B33" s="10" t="n">
        <v>71</v>
      </c>
      <c r="C33" s="10" t="n">
        <v>4</v>
      </c>
      <c r="D33" s="10" t="n">
        <v>15</v>
      </c>
      <c r="E33" s="10" t="n">
        <v>16</v>
      </c>
      <c r="F33" s="10" t="s">
        <v>38</v>
      </c>
      <c r="G33" s="10" t="n">
        <v>20</v>
      </c>
      <c r="H33" s="10" t="s">
        <v>38</v>
      </c>
      <c r="I33" s="10" t="n">
        <v>10</v>
      </c>
      <c r="J33" s="10" t="n">
        <v>6</v>
      </c>
      <c r="K33" s="10" t="n">
        <v>4</v>
      </c>
      <c r="L33" s="10" t="n">
        <v>3</v>
      </c>
      <c r="M33" s="10" t="s">
        <v>38</v>
      </c>
      <c r="N33" s="10" t="n">
        <v>7</v>
      </c>
      <c r="O33" s="10" t="n">
        <v>6</v>
      </c>
      <c r="P33" s="10" t="n">
        <v>52</v>
      </c>
      <c r="Q33" s="10" t="n">
        <v>10</v>
      </c>
      <c r="R33" s="10" t="n">
        <v>11</v>
      </c>
      <c r="S33" s="10" t="n">
        <v>31</v>
      </c>
      <c r="T33" s="10" t="s">
        <v>38</v>
      </c>
      <c r="U33" s="10" t="n">
        <v>20</v>
      </c>
      <c r="V33" s="10" t="n">
        <v>12</v>
      </c>
      <c r="W33" s="10" t="n">
        <v>16</v>
      </c>
      <c r="X33" s="10" t="n">
        <v>5</v>
      </c>
      <c r="Y33" s="10" t="s">
        <v>38</v>
      </c>
      <c r="Z33" s="10" t="n">
        <v>5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97</v>
      </c>
      <c r="C34" s="10" t="n">
        <v>6</v>
      </c>
      <c r="D34" s="10" t="n">
        <v>17</v>
      </c>
      <c r="E34" s="10" t="n">
        <v>21</v>
      </c>
      <c r="F34" s="10" t="n">
        <v>6</v>
      </c>
      <c r="G34" s="10" t="n">
        <v>27</v>
      </c>
      <c r="H34" s="10" t="n">
        <v>20</v>
      </c>
      <c r="I34" s="10" t="n">
        <v>11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9</v>
      </c>
      <c r="O34" s="10" t="n">
        <v>14</v>
      </c>
      <c r="P34" s="10" t="n">
        <v>68</v>
      </c>
      <c r="Q34" s="10" t="n">
        <v>16</v>
      </c>
      <c r="R34" s="10" t="n">
        <v>14</v>
      </c>
      <c r="S34" s="10" t="n">
        <v>38</v>
      </c>
      <c r="T34" s="10" t="n">
        <v>5</v>
      </c>
      <c r="U34" s="10" t="n">
        <v>22</v>
      </c>
      <c r="V34" s="10" t="n">
        <v>15</v>
      </c>
      <c r="W34" s="10" t="n">
        <v>22</v>
      </c>
      <c r="X34" s="10" t="s">
        <v>38</v>
      </c>
      <c r="Y34" s="10" t="n">
        <v>9</v>
      </c>
      <c r="Z34" s="10" t="n">
        <v>8</v>
      </c>
      <c r="AA34" s="10" t="n">
        <v>4</v>
      </c>
      <c r="AB34" s="10" t="s">
        <v>38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1751</v>
      </c>
      <c r="C35" s="10" t="n">
        <v>97</v>
      </c>
      <c r="D35" s="10" t="n">
        <v>226</v>
      </c>
      <c r="E35" s="10" t="n">
        <v>359</v>
      </c>
      <c r="F35" s="10" t="n">
        <v>79</v>
      </c>
      <c r="G35" s="10" t="n">
        <v>410</v>
      </c>
      <c r="H35" s="10" t="n">
        <v>580</v>
      </c>
      <c r="I35" s="10" t="n">
        <v>74</v>
      </c>
      <c r="J35" s="10" t="n">
        <v>39</v>
      </c>
      <c r="K35" s="10" t="n">
        <v>35</v>
      </c>
      <c r="L35" s="10" t="n">
        <v>107</v>
      </c>
      <c r="M35" s="10" t="n">
        <v>33</v>
      </c>
      <c r="N35" s="10" t="n">
        <v>93</v>
      </c>
      <c r="O35" s="10" t="n">
        <v>123</v>
      </c>
      <c r="P35" s="10" t="n">
        <v>1413</v>
      </c>
      <c r="Q35" s="10" t="n">
        <v>210</v>
      </c>
      <c r="R35" s="10" t="n">
        <v>316</v>
      </c>
      <c r="S35" s="10" t="n">
        <v>887</v>
      </c>
      <c r="T35" s="10" t="n">
        <v>89</v>
      </c>
      <c r="U35" s="10" t="n">
        <v>475</v>
      </c>
      <c r="V35" s="10" t="n">
        <v>261</v>
      </c>
      <c r="W35" s="10" t="n">
        <v>214</v>
      </c>
      <c r="X35" s="10" t="n">
        <v>100</v>
      </c>
      <c r="Y35" s="10" t="n">
        <v>75</v>
      </c>
      <c r="Z35" s="10" t="n">
        <v>61</v>
      </c>
      <c r="AA35" s="10" t="n">
        <v>51</v>
      </c>
      <c r="AB35" s="10" t="n">
        <v>53</v>
      </c>
      <c r="AC35" s="10" t="n">
        <v>461</v>
      </c>
    </row>
    <row r="36" customFormat="false" ht="12.75" hidden="false" customHeight="false" outlineLevel="0" collapsed="false">
      <c r="A36" s="9" t="s">
        <v>65</v>
      </c>
      <c r="B36" s="10" t="n">
        <v>135</v>
      </c>
      <c r="C36" s="10" t="n">
        <v>8</v>
      </c>
      <c r="D36" s="10" t="n">
        <v>21</v>
      </c>
      <c r="E36" s="10" t="n">
        <v>31</v>
      </c>
      <c r="F36" s="10" t="n">
        <v>5</v>
      </c>
      <c r="G36" s="10" t="n">
        <v>32</v>
      </c>
      <c r="H36" s="10" t="n">
        <v>38</v>
      </c>
      <c r="I36" s="10" t="n">
        <v>39</v>
      </c>
      <c r="J36" s="10" t="n">
        <v>8</v>
      </c>
      <c r="K36" s="10" t="n">
        <v>31</v>
      </c>
      <c r="L36" s="10" t="s">
        <v>38</v>
      </c>
      <c r="M36" s="10" t="s">
        <v>38</v>
      </c>
      <c r="N36" s="10" t="n">
        <v>5</v>
      </c>
      <c r="O36" s="10" t="n">
        <v>21</v>
      </c>
      <c r="P36" s="10" t="n">
        <v>91</v>
      </c>
      <c r="Q36" s="10" t="n">
        <v>22</v>
      </c>
      <c r="R36" s="10" t="n">
        <v>15</v>
      </c>
      <c r="S36" s="10" t="n">
        <v>54</v>
      </c>
      <c r="T36" s="10" t="n">
        <v>17</v>
      </c>
      <c r="U36" s="10" t="n">
        <v>34</v>
      </c>
      <c r="V36" s="10" t="n">
        <v>27</v>
      </c>
      <c r="W36" s="10" t="n">
        <v>11</v>
      </c>
      <c r="X36" s="10" t="n">
        <v>8</v>
      </c>
      <c r="Y36" s="10" t="n">
        <v>8</v>
      </c>
      <c r="Z36" s="10" t="s">
        <v>38</v>
      </c>
      <c r="AA36" s="10" t="s">
        <v>38</v>
      </c>
      <c r="AB36" s="10" t="n">
        <v>6</v>
      </c>
      <c r="AC36" s="10" t="n">
        <v>35</v>
      </c>
    </row>
    <row r="37" customFormat="false" ht="12.75" hidden="false" customHeight="false" outlineLevel="0" collapsed="false">
      <c r="A37" s="9" t="s">
        <v>66</v>
      </c>
      <c r="B37" s="10" t="n">
        <v>268</v>
      </c>
      <c r="C37" s="10" t="n">
        <v>16</v>
      </c>
      <c r="D37" s="10" t="n">
        <v>53</v>
      </c>
      <c r="E37" s="10" t="n">
        <v>63</v>
      </c>
      <c r="F37" s="10" t="n">
        <v>20</v>
      </c>
      <c r="G37" s="10" t="n">
        <v>53</v>
      </c>
      <c r="H37" s="10" t="n">
        <v>63</v>
      </c>
      <c r="I37" s="10" t="n">
        <v>45</v>
      </c>
      <c r="J37" s="10" t="n">
        <v>14</v>
      </c>
      <c r="K37" s="10" t="n">
        <v>31</v>
      </c>
      <c r="L37" s="10" t="n">
        <v>20</v>
      </c>
      <c r="M37" s="10" t="n">
        <v>13</v>
      </c>
      <c r="N37" s="10" t="n">
        <v>25</v>
      </c>
      <c r="O37" s="10" t="n">
        <v>50</v>
      </c>
      <c r="P37" s="10" t="n">
        <v>174</v>
      </c>
      <c r="Q37" s="10" t="n">
        <v>65</v>
      </c>
      <c r="R37" s="10" t="n">
        <v>37</v>
      </c>
      <c r="S37" s="10" t="n">
        <v>72</v>
      </c>
      <c r="T37" s="10" t="n">
        <v>6</v>
      </c>
      <c r="U37" s="10" t="n">
        <v>76</v>
      </c>
      <c r="V37" s="10" t="n">
        <v>44</v>
      </c>
      <c r="W37" s="10" t="n">
        <v>43</v>
      </c>
      <c r="X37" s="10" t="n">
        <v>21</v>
      </c>
      <c r="Y37" s="10" t="n">
        <v>11</v>
      </c>
      <c r="Z37" s="10" t="n">
        <v>9</v>
      </c>
      <c r="AA37" s="10" t="n">
        <v>7</v>
      </c>
      <c r="AB37" s="10" t="n">
        <v>9</v>
      </c>
      <c r="AC37" s="10" t="n">
        <v>48</v>
      </c>
    </row>
    <row r="38" customFormat="false" ht="12.75" hidden="false" customHeight="false" outlineLevel="0" collapsed="false">
      <c r="A38" s="9" t="s">
        <v>67</v>
      </c>
      <c r="B38" s="10" t="n">
        <v>27042</v>
      </c>
      <c r="C38" s="10" t="n">
        <v>1099</v>
      </c>
      <c r="D38" s="10" t="n">
        <v>4421</v>
      </c>
      <c r="E38" s="10" t="n">
        <v>6242</v>
      </c>
      <c r="F38" s="10" t="n">
        <v>1136</v>
      </c>
      <c r="G38" s="10" t="n">
        <v>6555</v>
      </c>
      <c r="H38" s="10" t="n">
        <v>7589</v>
      </c>
      <c r="I38" s="10" t="n">
        <v>4466</v>
      </c>
      <c r="J38" s="10" t="n">
        <v>1700</v>
      </c>
      <c r="K38" s="10" t="n">
        <v>2766</v>
      </c>
      <c r="L38" s="10" t="n">
        <v>1760</v>
      </c>
      <c r="M38" s="10" t="n">
        <v>395</v>
      </c>
      <c r="N38" s="10" t="n">
        <v>1149</v>
      </c>
      <c r="O38" s="10" t="n">
        <v>2708</v>
      </c>
      <c r="P38" s="10" t="n">
        <v>21105</v>
      </c>
      <c r="Q38" s="10" t="n">
        <v>4701</v>
      </c>
      <c r="R38" s="10" t="n">
        <v>3561</v>
      </c>
      <c r="S38" s="10" t="n">
        <v>12843</v>
      </c>
      <c r="T38" s="10" t="n">
        <v>1685</v>
      </c>
      <c r="U38" s="10" t="n">
        <v>7901</v>
      </c>
      <c r="V38" s="10" t="n">
        <v>4103</v>
      </c>
      <c r="W38" s="10" t="n">
        <v>3227</v>
      </c>
      <c r="X38" s="10" t="n">
        <v>1484</v>
      </c>
      <c r="Y38" s="10" t="n">
        <v>1095</v>
      </c>
      <c r="Z38" s="10" t="n">
        <v>901</v>
      </c>
      <c r="AA38" s="10" t="n">
        <v>814</v>
      </c>
      <c r="AB38" s="10" t="n">
        <v>627</v>
      </c>
      <c r="AC38" s="10" t="n">
        <v>6890</v>
      </c>
    </row>
    <row r="39" customFormat="false" ht="12.75" hidden="false" customHeight="false" outlineLevel="0" collapsed="false">
      <c r="A39" s="9" t="s">
        <v>68</v>
      </c>
      <c r="B39" s="10" t="n">
        <v>94</v>
      </c>
      <c r="C39" s="10" t="n">
        <v>5</v>
      </c>
      <c r="D39" s="10" t="n">
        <v>17</v>
      </c>
      <c r="E39" s="10" t="n">
        <v>21</v>
      </c>
      <c r="F39" s="10" t="n">
        <v>5</v>
      </c>
      <c r="G39" s="10" t="n">
        <v>28</v>
      </c>
      <c r="H39" s="10" t="n">
        <v>18</v>
      </c>
      <c r="I39" s="10" t="n">
        <v>19</v>
      </c>
      <c r="J39" s="10" t="n">
        <v>3</v>
      </c>
      <c r="K39" s="10" t="n">
        <v>16</v>
      </c>
      <c r="L39" s="10" t="n">
        <v>8</v>
      </c>
      <c r="M39" s="10" t="n">
        <v>4</v>
      </c>
      <c r="N39" s="10" t="n">
        <v>8</v>
      </c>
      <c r="O39" s="10" t="n">
        <v>12</v>
      </c>
      <c r="P39" s="10" t="n">
        <v>65</v>
      </c>
      <c r="Q39" s="10" t="n">
        <v>8</v>
      </c>
      <c r="R39" s="10" t="n">
        <v>15</v>
      </c>
      <c r="S39" s="10" t="n">
        <v>42</v>
      </c>
      <c r="T39" s="10" t="n">
        <v>5</v>
      </c>
      <c r="U39" s="10" t="n">
        <v>18</v>
      </c>
      <c r="V39" s="10" t="n">
        <v>15</v>
      </c>
      <c r="W39" s="10" t="n">
        <v>19</v>
      </c>
      <c r="X39" s="10" t="n">
        <v>12</v>
      </c>
      <c r="Y39" s="10" t="s">
        <v>38</v>
      </c>
      <c r="Z39" s="10" t="n">
        <v>6</v>
      </c>
      <c r="AA39" s="10" t="s">
        <v>38</v>
      </c>
      <c r="AB39" s="10" t="s">
        <v>38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580</v>
      </c>
      <c r="C40" s="10" t="n">
        <v>20</v>
      </c>
      <c r="D40" s="10" t="n">
        <v>112</v>
      </c>
      <c r="E40" s="10" t="n">
        <v>127</v>
      </c>
      <c r="F40" s="10" t="n">
        <v>23</v>
      </c>
      <c r="G40" s="10" t="n">
        <v>149</v>
      </c>
      <c r="H40" s="10" t="n">
        <v>149</v>
      </c>
      <c r="I40" s="10" t="n">
        <v>131</v>
      </c>
      <c r="J40" s="10" t="n">
        <v>17</v>
      </c>
      <c r="K40" s="10" t="n">
        <v>114</v>
      </c>
      <c r="L40" s="10" t="n">
        <v>50</v>
      </c>
      <c r="M40" s="10" t="n">
        <v>41</v>
      </c>
      <c r="N40" s="10" t="n">
        <v>29</v>
      </c>
      <c r="O40" s="10" t="n">
        <v>99</v>
      </c>
      <c r="P40" s="10" t="n">
        <v>376</v>
      </c>
      <c r="Q40" s="10" t="n">
        <v>127</v>
      </c>
      <c r="R40" s="10" t="n">
        <v>78</v>
      </c>
      <c r="S40" s="10" t="n">
        <v>171</v>
      </c>
      <c r="T40" s="10" t="n">
        <v>35</v>
      </c>
      <c r="U40" s="10" t="n">
        <v>182</v>
      </c>
      <c r="V40" s="10" t="n">
        <v>83</v>
      </c>
      <c r="W40" s="10" t="n">
        <v>79</v>
      </c>
      <c r="X40" s="10" t="n">
        <v>35</v>
      </c>
      <c r="Y40" s="10" t="n">
        <v>29</v>
      </c>
      <c r="Z40" s="10" t="n">
        <v>11</v>
      </c>
      <c r="AA40" s="10" t="n">
        <v>21</v>
      </c>
      <c r="AB40" s="10" t="n">
        <v>11</v>
      </c>
      <c r="AC40" s="10" t="n">
        <v>129</v>
      </c>
    </row>
    <row r="41" customFormat="false" ht="12.75" hidden="false" customHeight="false" outlineLevel="0" collapsed="false">
      <c r="A41" s="9" t="s">
        <v>70</v>
      </c>
      <c r="B41" s="10" t="n">
        <v>519</v>
      </c>
      <c r="C41" s="10" t="n">
        <v>25</v>
      </c>
      <c r="D41" s="10" t="n">
        <v>76</v>
      </c>
      <c r="E41" s="10" t="n">
        <v>131</v>
      </c>
      <c r="F41" s="10" t="n">
        <v>23</v>
      </c>
      <c r="G41" s="10" t="n">
        <v>112</v>
      </c>
      <c r="H41" s="10" t="n">
        <v>152</v>
      </c>
      <c r="I41" s="10" t="n">
        <v>105</v>
      </c>
      <c r="J41" s="10" t="n">
        <v>69</v>
      </c>
      <c r="K41" s="10" t="n">
        <v>36</v>
      </c>
      <c r="L41" s="10" t="n">
        <v>23</v>
      </c>
      <c r="M41" s="10" t="n">
        <v>6</v>
      </c>
      <c r="N41" s="10" t="n">
        <v>31</v>
      </c>
      <c r="O41" s="10" t="n">
        <v>46</v>
      </c>
      <c r="P41" s="10" t="n">
        <v>423</v>
      </c>
      <c r="Q41" s="10" t="n">
        <v>166</v>
      </c>
      <c r="R41" s="10" t="n">
        <v>67</v>
      </c>
      <c r="S41" s="10" t="n">
        <v>190</v>
      </c>
      <c r="T41" s="10" t="n">
        <v>13</v>
      </c>
      <c r="U41" s="10" t="n">
        <v>130</v>
      </c>
      <c r="V41" s="10" t="n">
        <v>86</v>
      </c>
      <c r="W41" s="10" t="n">
        <v>127</v>
      </c>
      <c r="X41" s="10" t="n">
        <v>23</v>
      </c>
      <c r="Y41" s="10" t="n">
        <v>23</v>
      </c>
      <c r="Z41" s="10" t="n">
        <v>16</v>
      </c>
      <c r="AA41" s="10" t="n">
        <v>15</v>
      </c>
      <c r="AB41" s="10" t="n">
        <v>5</v>
      </c>
      <c r="AC41" s="10" t="n">
        <v>94</v>
      </c>
    </row>
    <row r="42" customFormat="false" ht="12.75" hidden="false" customHeight="false" outlineLevel="0" collapsed="false">
      <c r="A42" s="9" t="s">
        <v>71</v>
      </c>
      <c r="B42" s="10" t="n">
        <v>209</v>
      </c>
      <c r="C42" s="10" t="n">
        <v>11</v>
      </c>
      <c r="D42" s="10" t="n">
        <v>31</v>
      </c>
      <c r="E42" s="10" t="n">
        <v>55</v>
      </c>
      <c r="F42" s="10" t="n">
        <v>8</v>
      </c>
      <c r="G42" s="10" t="n">
        <v>57</v>
      </c>
      <c r="H42" s="10" t="n">
        <v>47</v>
      </c>
      <c r="I42" s="10" t="n">
        <v>63</v>
      </c>
      <c r="J42" s="10" t="n">
        <v>22</v>
      </c>
      <c r="K42" s="10" t="n">
        <v>41</v>
      </c>
      <c r="L42" s="10" t="n">
        <v>14</v>
      </c>
      <c r="M42" s="10" t="n">
        <v>15</v>
      </c>
      <c r="N42" s="10" t="n">
        <v>13</v>
      </c>
      <c r="O42" s="10" t="n">
        <v>31</v>
      </c>
      <c r="P42" s="10" t="n">
        <v>138</v>
      </c>
      <c r="Q42" s="10" t="n">
        <v>37</v>
      </c>
      <c r="R42" s="10" t="n">
        <v>25</v>
      </c>
      <c r="S42" s="10" t="n">
        <v>76</v>
      </c>
      <c r="T42" s="10" t="n">
        <v>12</v>
      </c>
      <c r="U42" s="10" t="n">
        <v>65</v>
      </c>
      <c r="V42" s="10" t="n">
        <v>38</v>
      </c>
      <c r="W42" s="10" t="n">
        <v>32</v>
      </c>
      <c r="X42" s="10" t="n">
        <v>13</v>
      </c>
      <c r="Y42" s="10" t="n">
        <v>10</v>
      </c>
      <c r="Z42" s="10" t="n">
        <v>10</v>
      </c>
      <c r="AA42" s="10" t="n">
        <v>6</v>
      </c>
      <c r="AB42" s="10" t="n">
        <v>6</v>
      </c>
      <c r="AC42" s="10" t="n">
        <v>29</v>
      </c>
    </row>
    <row r="43" customFormat="false" ht="12.75" hidden="false" customHeight="false" outlineLevel="0" collapsed="false">
      <c r="A43" s="9" t="s">
        <v>72</v>
      </c>
      <c r="B43" s="10" t="n">
        <v>82</v>
      </c>
      <c r="C43" s="10" t="n">
        <v>6</v>
      </c>
      <c r="D43" s="10" t="n">
        <v>5</v>
      </c>
      <c r="E43" s="10" t="n">
        <v>20</v>
      </c>
      <c r="F43" s="10" t="n">
        <v>5</v>
      </c>
      <c r="G43" s="10" t="n">
        <v>19</v>
      </c>
      <c r="H43" s="10" t="n">
        <v>27</v>
      </c>
      <c r="I43" s="10" t="n">
        <v>6</v>
      </c>
      <c r="J43" s="10" t="n">
        <v>3</v>
      </c>
      <c r="K43" s="10" t="n">
        <v>3</v>
      </c>
      <c r="L43" s="10" t="s">
        <v>38</v>
      </c>
      <c r="M43" s="10" t="s">
        <v>38</v>
      </c>
      <c r="N43" s="10" t="n">
        <v>5</v>
      </c>
      <c r="O43" s="10" t="n">
        <v>7</v>
      </c>
      <c r="P43" s="10" t="n">
        <v>66</v>
      </c>
      <c r="Q43" s="10" t="n">
        <v>15</v>
      </c>
      <c r="R43" s="10" t="n">
        <v>11</v>
      </c>
      <c r="S43" s="10" t="n">
        <v>40</v>
      </c>
      <c r="T43" s="10" t="n">
        <v>3</v>
      </c>
      <c r="U43" s="10" t="n">
        <v>20</v>
      </c>
      <c r="V43" s="10" t="n">
        <v>12</v>
      </c>
      <c r="W43" s="10" t="n">
        <v>18</v>
      </c>
      <c r="X43" s="10" t="n">
        <v>4</v>
      </c>
      <c r="Y43" s="10" t="n">
        <v>3</v>
      </c>
      <c r="Z43" s="10" t="n">
        <v>3</v>
      </c>
      <c r="AA43" s="10" t="n">
        <v>3</v>
      </c>
      <c r="AB43" s="10" t="n">
        <v>3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156</v>
      </c>
      <c r="C44" s="10" t="n">
        <v>8</v>
      </c>
      <c r="D44" s="10" t="n">
        <v>28</v>
      </c>
      <c r="E44" s="10" t="n">
        <v>36</v>
      </c>
      <c r="F44" s="10" t="n">
        <v>6</v>
      </c>
      <c r="G44" s="10" t="n">
        <v>41</v>
      </c>
      <c r="H44" s="10" t="n">
        <v>37</v>
      </c>
      <c r="I44" s="10" t="n">
        <v>53</v>
      </c>
      <c r="J44" s="10" t="n">
        <v>26</v>
      </c>
      <c r="K44" s="10" t="n">
        <v>27</v>
      </c>
      <c r="L44" s="10" t="n">
        <v>11</v>
      </c>
      <c r="M44" s="10" t="n">
        <v>6</v>
      </c>
      <c r="N44" s="10" t="n">
        <v>8</v>
      </c>
      <c r="O44" s="10" t="n">
        <v>19</v>
      </c>
      <c r="P44" s="10" t="n">
        <v>114</v>
      </c>
      <c r="Q44" s="10" t="n">
        <v>54</v>
      </c>
      <c r="R44" s="10" t="n">
        <v>20</v>
      </c>
      <c r="S44" s="10" t="n">
        <v>40</v>
      </c>
      <c r="T44" s="10" t="n">
        <v>9</v>
      </c>
      <c r="U44" s="10" t="n">
        <v>42</v>
      </c>
      <c r="V44" s="10" t="n">
        <v>19</v>
      </c>
      <c r="W44" s="10" t="n">
        <v>34</v>
      </c>
      <c r="X44" s="10" t="n">
        <v>10</v>
      </c>
      <c r="Y44" s="10" t="n">
        <v>6</v>
      </c>
      <c r="Z44" s="10" t="s">
        <v>38</v>
      </c>
      <c r="AA44" s="10" t="n">
        <v>5</v>
      </c>
      <c r="AB44" s="10" t="s">
        <v>38</v>
      </c>
      <c r="AC44" s="10" t="n">
        <v>33</v>
      </c>
    </row>
    <row r="45" customFormat="false" ht="12.75" hidden="false" customHeight="false" outlineLevel="0" collapsed="false">
      <c r="A45" s="9" t="s">
        <v>74</v>
      </c>
      <c r="B45" s="10" t="n">
        <v>77</v>
      </c>
      <c r="C45" s="10" t="n">
        <v>7</v>
      </c>
      <c r="D45" s="10" t="n">
        <v>15</v>
      </c>
      <c r="E45" s="10" t="n">
        <v>17</v>
      </c>
      <c r="F45" s="10" t="n">
        <v>6</v>
      </c>
      <c r="G45" s="10" t="n">
        <v>17</v>
      </c>
      <c r="H45" s="10" t="n">
        <v>15</v>
      </c>
      <c r="I45" s="10" t="n">
        <v>17</v>
      </c>
      <c r="J45" s="10" t="n">
        <v>4</v>
      </c>
      <c r="K45" s="10" t="n">
        <v>13</v>
      </c>
      <c r="L45" s="10" t="n">
        <v>4</v>
      </c>
      <c r="M45" s="10" t="n">
        <v>4</v>
      </c>
      <c r="N45" s="10" t="n">
        <v>7</v>
      </c>
      <c r="O45" s="10" t="n">
        <v>5</v>
      </c>
      <c r="P45" s="10" t="n">
        <v>52</v>
      </c>
      <c r="Q45" s="10" t="n">
        <v>14</v>
      </c>
      <c r="R45" s="10" t="n">
        <v>6</v>
      </c>
      <c r="S45" s="10" t="n">
        <v>32</v>
      </c>
      <c r="T45" s="10" t="n">
        <v>9</v>
      </c>
      <c r="U45" s="10" t="n">
        <v>21</v>
      </c>
      <c r="V45" s="10" t="n">
        <v>12</v>
      </c>
      <c r="W45" s="10" t="n">
        <v>14</v>
      </c>
      <c r="X45" s="10" t="n">
        <v>4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21</v>
      </c>
    </row>
    <row r="46" customFormat="false" ht="12.75" hidden="false" customHeight="false" outlineLevel="0" collapsed="false">
      <c r="A46" s="9" t="s">
        <v>75</v>
      </c>
      <c r="B46" s="10" t="n">
        <v>251</v>
      </c>
      <c r="C46" s="10" t="n">
        <v>14</v>
      </c>
      <c r="D46" s="10" t="n">
        <v>41</v>
      </c>
      <c r="E46" s="10" t="n">
        <v>49</v>
      </c>
      <c r="F46" s="10" t="n">
        <v>11</v>
      </c>
      <c r="G46" s="10" t="n">
        <v>58</v>
      </c>
      <c r="H46" s="10" t="n">
        <v>78</v>
      </c>
      <c r="I46" s="10" t="n">
        <v>40</v>
      </c>
      <c r="J46" s="10" t="n">
        <v>15</v>
      </c>
      <c r="K46" s="10" t="n">
        <v>25</v>
      </c>
      <c r="L46" s="10" t="n">
        <v>17</v>
      </c>
      <c r="M46" s="10" t="n">
        <v>3</v>
      </c>
      <c r="N46" s="10" t="n">
        <v>12</v>
      </c>
      <c r="O46" s="10" t="n">
        <v>25</v>
      </c>
      <c r="P46" s="10" t="n">
        <v>197</v>
      </c>
      <c r="Q46" s="10" t="n">
        <v>90</v>
      </c>
      <c r="R46" s="10" t="n">
        <v>25</v>
      </c>
      <c r="S46" s="10" t="n">
        <v>82</v>
      </c>
      <c r="T46" s="10" t="n">
        <v>14</v>
      </c>
      <c r="U46" s="10" t="n">
        <v>66</v>
      </c>
      <c r="V46" s="10" t="n">
        <v>42</v>
      </c>
      <c r="W46" s="10" t="n">
        <v>55</v>
      </c>
      <c r="X46" s="10" t="n">
        <v>12</v>
      </c>
      <c r="Y46" s="10" t="s">
        <v>38</v>
      </c>
      <c r="Z46" s="10" t="n">
        <v>10</v>
      </c>
      <c r="AA46" s="10" t="s">
        <v>38</v>
      </c>
      <c r="AB46" s="10" t="n">
        <v>7</v>
      </c>
      <c r="AC46" s="10" t="n">
        <v>52</v>
      </c>
    </row>
    <row r="47" customFormat="false" ht="12.75" hidden="false" customHeight="false" outlineLevel="0" collapsed="false">
      <c r="A47" s="9" t="s">
        <v>76</v>
      </c>
      <c r="B47" s="10" t="n">
        <v>77</v>
      </c>
      <c r="C47" s="10" t="n">
        <v>3</v>
      </c>
      <c r="D47" s="10" t="n">
        <v>13</v>
      </c>
      <c r="E47" s="10" t="n">
        <v>17</v>
      </c>
      <c r="F47" s="10" t="s">
        <v>38</v>
      </c>
      <c r="G47" s="10" t="s">
        <v>38</v>
      </c>
      <c r="H47" s="10" t="n">
        <v>21</v>
      </c>
      <c r="I47" s="10" t="n">
        <v>8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11</v>
      </c>
      <c r="P47" s="10" t="n">
        <v>57</v>
      </c>
      <c r="Q47" s="10" t="n">
        <v>7</v>
      </c>
      <c r="R47" s="10" t="n">
        <v>14</v>
      </c>
      <c r="S47" s="10" t="n">
        <v>36</v>
      </c>
      <c r="T47" s="10" t="n">
        <v>4</v>
      </c>
      <c r="U47" s="10" t="n">
        <v>32</v>
      </c>
      <c r="V47" s="10" t="n">
        <v>9</v>
      </c>
      <c r="W47" s="10" t="n">
        <v>8</v>
      </c>
      <c r="X47" s="10" t="n">
        <v>6</v>
      </c>
      <c r="Y47" s="10" t="n">
        <v>5</v>
      </c>
      <c r="Z47" s="10" t="s">
        <v>38</v>
      </c>
      <c r="AA47" s="10" t="s">
        <v>38</v>
      </c>
      <c r="AB47" s="10" t="s">
        <v>38</v>
      </c>
      <c r="AC47" s="10" t="n">
        <v>13</v>
      </c>
    </row>
    <row r="48" customFormat="false" ht="12.75" hidden="false" customHeight="false" outlineLevel="0" collapsed="false">
      <c r="A48" s="9" t="s">
        <v>77</v>
      </c>
      <c r="B48" s="10" t="n">
        <v>474</v>
      </c>
      <c r="C48" s="10" t="n">
        <v>20</v>
      </c>
      <c r="D48" s="10" t="n">
        <v>85</v>
      </c>
      <c r="E48" s="10" t="n">
        <v>115</v>
      </c>
      <c r="F48" s="10" t="n">
        <v>26</v>
      </c>
      <c r="G48" s="10" t="n">
        <v>96</v>
      </c>
      <c r="H48" s="10" t="n">
        <v>132</v>
      </c>
      <c r="I48" s="10" t="n">
        <v>107</v>
      </c>
      <c r="J48" s="10" t="n">
        <v>32</v>
      </c>
      <c r="K48" s="10" t="n">
        <v>75</v>
      </c>
      <c r="L48" s="10" t="n">
        <v>20</v>
      </c>
      <c r="M48" s="10" t="n">
        <v>11</v>
      </c>
      <c r="N48" s="10" t="n">
        <v>16</v>
      </c>
      <c r="O48" s="10" t="n">
        <v>69</v>
      </c>
      <c r="P48" s="10" t="n">
        <v>364</v>
      </c>
      <c r="Q48" s="10" t="n">
        <v>162</v>
      </c>
      <c r="R48" s="10" t="n">
        <v>60</v>
      </c>
      <c r="S48" s="10" t="n">
        <v>142</v>
      </c>
      <c r="T48" s="10" t="n">
        <v>14</v>
      </c>
      <c r="U48" s="10" t="n">
        <v>134</v>
      </c>
      <c r="V48" s="10" t="n">
        <v>62</v>
      </c>
      <c r="W48" s="10" t="n">
        <v>100</v>
      </c>
      <c r="X48" s="10" t="n">
        <v>31</v>
      </c>
      <c r="Y48" s="10" t="n">
        <v>20</v>
      </c>
      <c r="Z48" s="10" t="n">
        <v>16</v>
      </c>
      <c r="AA48" s="10" t="n">
        <v>15</v>
      </c>
      <c r="AB48" s="10" t="n">
        <v>7</v>
      </c>
      <c r="AC48" s="10" t="n">
        <v>89</v>
      </c>
    </row>
    <row r="49" customFormat="false" ht="12.75" hidden="false" customHeight="false" outlineLevel="0" collapsed="false">
      <c r="A49" s="9" t="s">
        <v>78</v>
      </c>
      <c r="B49" s="10" t="n">
        <v>351</v>
      </c>
      <c r="C49" s="10" t="n">
        <v>15</v>
      </c>
      <c r="D49" s="10" t="n">
        <v>46</v>
      </c>
      <c r="E49" s="10" t="n">
        <v>75</v>
      </c>
      <c r="F49" s="10" t="n">
        <v>16</v>
      </c>
      <c r="G49" s="10" t="n">
        <v>95</v>
      </c>
      <c r="H49" s="10" t="n">
        <v>104</v>
      </c>
      <c r="I49" s="10" t="n">
        <v>34</v>
      </c>
      <c r="J49" s="10" t="n">
        <v>18</v>
      </c>
      <c r="K49" s="10" t="n">
        <v>16</v>
      </c>
      <c r="L49" s="10" t="n">
        <v>16</v>
      </c>
      <c r="M49" s="10" t="n">
        <v>10</v>
      </c>
      <c r="N49" s="10" t="n">
        <v>24</v>
      </c>
      <c r="O49" s="10" t="n">
        <v>43</v>
      </c>
      <c r="P49" s="10" t="n">
        <v>256</v>
      </c>
      <c r="Q49" s="10" t="n">
        <v>46</v>
      </c>
      <c r="R49" s="10" t="n">
        <v>50</v>
      </c>
      <c r="S49" s="10" t="n">
        <v>160</v>
      </c>
      <c r="T49" s="10" t="n">
        <v>18</v>
      </c>
      <c r="U49" s="10" t="n">
        <v>101</v>
      </c>
      <c r="V49" s="10" t="n">
        <v>53</v>
      </c>
      <c r="W49" s="10" t="n">
        <v>35</v>
      </c>
      <c r="X49" s="10" t="n">
        <v>23</v>
      </c>
      <c r="Y49" s="10" t="n">
        <v>10</v>
      </c>
      <c r="Z49" s="10" t="n">
        <v>21</v>
      </c>
      <c r="AA49" s="10" t="n">
        <v>18</v>
      </c>
      <c r="AB49" s="10" t="n">
        <v>10</v>
      </c>
      <c r="AC49" s="10" t="n">
        <v>80</v>
      </c>
    </row>
    <row r="50" customFormat="false" ht="12.75" hidden="false" customHeight="false" outlineLevel="0" collapsed="false">
      <c r="A50" s="9" t="s">
        <v>79</v>
      </c>
      <c r="B50" s="10" t="n">
        <v>404</v>
      </c>
      <c r="C50" s="10" t="n">
        <v>20</v>
      </c>
      <c r="D50" s="10" t="n">
        <v>94</v>
      </c>
      <c r="E50" s="10" t="n">
        <v>92</v>
      </c>
      <c r="F50" s="10" t="n">
        <v>15</v>
      </c>
      <c r="G50" s="10" t="n">
        <v>83</v>
      </c>
      <c r="H50" s="10" t="n">
        <v>100</v>
      </c>
      <c r="I50" s="10" t="n">
        <v>88</v>
      </c>
      <c r="J50" s="10" t="n">
        <v>39</v>
      </c>
      <c r="K50" s="10" t="n">
        <v>49</v>
      </c>
      <c r="L50" s="10" t="n">
        <v>24</v>
      </c>
      <c r="M50" s="10" t="n">
        <v>13</v>
      </c>
      <c r="N50" s="10" t="n">
        <v>17</v>
      </c>
      <c r="O50" s="10" t="n">
        <v>58</v>
      </c>
      <c r="P50" s="10" t="n">
        <v>305</v>
      </c>
      <c r="Q50" s="10" t="n">
        <v>152</v>
      </c>
      <c r="R50" s="10" t="n">
        <v>54</v>
      </c>
      <c r="S50" s="10" t="n">
        <v>99</v>
      </c>
      <c r="T50" s="10" t="n">
        <v>11</v>
      </c>
      <c r="U50" s="10" t="n">
        <v>122</v>
      </c>
      <c r="V50" s="10" t="n">
        <v>58</v>
      </c>
      <c r="W50" s="10" t="n">
        <v>106</v>
      </c>
      <c r="X50" s="10" t="n">
        <v>18</v>
      </c>
      <c r="Y50" s="10" t="n">
        <v>13</v>
      </c>
      <c r="Z50" s="10" t="n">
        <v>8</v>
      </c>
      <c r="AA50" s="10" t="n">
        <v>11</v>
      </c>
      <c r="AB50" s="10" t="n">
        <v>7</v>
      </c>
      <c r="AC50" s="10" t="n">
        <v>61</v>
      </c>
    </row>
    <row r="51" customFormat="false" ht="12.75" hidden="false" customHeight="false" outlineLevel="0" collapsed="false">
      <c r="A51" s="9" t="s">
        <v>80</v>
      </c>
      <c r="B51" s="10" t="n">
        <v>191</v>
      </c>
      <c r="C51" s="10" t="n">
        <v>5</v>
      </c>
      <c r="D51" s="10" t="n">
        <v>28</v>
      </c>
      <c r="E51" s="10" t="n">
        <v>52</v>
      </c>
      <c r="F51" s="10" t="n">
        <v>8</v>
      </c>
      <c r="G51" s="10" t="n">
        <v>46</v>
      </c>
      <c r="H51" s="10" t="n">
        <v>52</v>
      </c>
      <c r="I51" s="10" t="n">
        <v>14</v>
      </c>
      <c r="J51" s="10" t="n">
        <v>11</v>
      </c>
      <c r="K51" s="10" t="n">
        <v>3</v>
      </c>
      <c r="L51" s="10" t="n">
        <v>10</v>
      </c>
      <c r="M51" s="10" t="n">
        <v>8</v>
      </c>
      <c r="N51" s="10" t="n">
        <v>18</v>
      </c>
      <c r="O51" s="10" t="n">
        <v>21</v>
      </c>
      <c r="P51" s="10" t="n">
        <v>136</v>
      </c>
      <c r="Q51" s="10" t="n">
        <v>36</v>
      </c>
      <c r="R51" s="10" t="n">
        <v>24</v>
      </c>
      <c r="S51" s="10" t="n">
        <v>76</v>
      </c>
      <c r="T51" s="10" t="n">
        <v>8</v>
      </c>
      <c r="U51" s="10" t="n">
        <v>42</v>
      </c>
      <c r="V51" s="10" t="n">
        <v>37</v>
      </c>
      <c r="W51" s="10" t="n">
        <v>23</v>
      </c>
      <c r="X51" s="10" t="n">
        <v>12</v>
      </c>
      <c r="Y51" s="10" t="n">
        <v>11</v>
      </c>
      <c r="Z51" s="10" t="n">
        <v>7</v>
      </c>
      <c r="AA51" s="10" t="s">
        <v>38</v>
      </c>
      <c r="AB51" s="10" t="s">
        <v>38</v>
      </c>
      <c r="AC51" s="10" t="n">
        <v>54</v>
      </c>
    </row>
    <row r="52" customFormat="false" ht="12.75" hidden="false" customHeight="false" outlineLevel="0" collapsed="false">
      <c r="A52" s="9" t="s">
        <v>81</v>
      </c>
      <c r="B52" s="10" t="n">
        <v>160</v>
      </c>
      <c r="C52" s="10" t="n">
        <v>7</v>
      </c>
      <c r="D52" s="10" t="n">
        <v>19</v>
      </c>
      <c r="E52" s="10" t="n">
        <v>35</v>
      </c>
      <c r="F52" s="10" t="n">
        <v>9</v>
      </c>
      <c r="G52" s="10" t="n">
        <v>40</v>
      </c>
      <c r="H52" s="10" t="n">
        <v>50</v>
      </c>
      <c r="I52" s="10" t="n">
        <v>16</v>
      </c>
      <c r="J52" s="10" t="n">
        <v>10</v>
      </c>
      <c r="K52" s="10" t="n">
        <v>6</v>
      </c>
      <c r="L52" s="10" t="s">
        <v>38</v>
      </c>
      <c r="M52" s="10" t="s">
        <v>38</v>
      </c>
      <c r="N52" s="10" t="n">
        <v>11</v>
      </c>
      <c r="O52" s="10" t="n">
        <v>12</v>
      </c>
      <c r="P52" s="10" t="n">
        <v>130</v>
      </c>
      <c r="Q52" s="10" t="n">
        <v>25</v>
      </c>
      <c r="R52" s="10" t="n">
        <v>22</v>
      </c>
      <c r="S52" s="10" t="n">
        <v>83</v>
      </c>
      <c r="T52" s="10" t="n">
        <v>5</v>
      </c>
      <c r="U52" s="10" t="n">
        <v>37</v>
      </c>
      <c r="V52" s="10" t="n">
        <v>37</v>
      </c>
      <c r="W52" s="10" t="n">
        <v>31</v>
      </c>
      <c r="X52" s="10" t="n">
        <v>6</v>
      </c>
      <c r="Y52" s="10" t="n">
        <v>6</v>
      </c>
      <c r="Z52" s="10" t="n">
        <v>6</v>
      </c>
      <c r="AA52" s="10" t="n">
        <v>6</v>
      </c>
      <c r="AB52" s="10" t="n">
        <v>4</v>
      </c>
      <c r="AC52" s="10" t="n">
        <v>27</v>
      </c>
    </row>
    <row r="53" customFormat="false" ht="12.75" hidden="false" customHeight="false" outlineLevel="0" collapsed="false">
      <c r="A53" s="9" t="s">
        <v>82</v>
      </c>
      <c r="B53" s="10" t="n">
        <v>193</v>
      </c>
      <c r="C53" s="10" t="n">
        <v>5</v>
      </c>
      <c r="D53" s="10" t="n">
        <v>27</v>
      </c>
      <c r="E53" s="10" t="n">
        <v>46</v>
      </c>
      <c r="F53" s="10" t="n">
        <v>5</v>
      </c>
      <c r="G53" s="10" t="n">
        <v>55</v>
      </c>
      <c r="H53" s="10" t="n">
        <v>55</v>
      </c>
      <c r="I53" s="10" t="n">
        <v>34</v>
      </c>
      <c r="J53" s="10" t="n">
        <v>15</v>
      </c>
      <c r="K53" s="10" t="n">
        <v>19</v>
      </c>
      <c r="L53" s="10" t="n">
        <v>10</v>
      </c>
      <c r="M53" s="10" t="n">
        <v>12</v>
      </c>
      <c r="N53" s="10" t="n">
        <v>8</v>
      </c>
      <c r="O53" s="10" t="n">
        <v>18</v>
      </c>
      <c r="P53" s="10" t="n">
        <v>149</v>
      </c>
      <c r="Q53" s="10" t="n">
        <v>37</v>
      </c>
      <c r="R53" s="10" t="n">
        <v>27</v>
      </c>
      <c r="S53" s="10" t="n">
        <v>85</v>
      </c>
      <c r="T53" s="10" t="n">
        <v>6</v>
      </c>
      <c r="U53" s="10" t="n">
        <v>47</v>
      </c>
      <c r="V53" s="10" t="n">
        <v>35</v>
      </c>
      <c r="W53" s="10" t="n">
        <v>23</v>
      </c>
      <c r="X53" s="10" t="n">
        <v>16</v>
      </c>
      <c r="Y53" s="10" t="n">
        <v>6</v>
      </c>
      <c r="Z53" s="10" t="n">
        <v>8</v>
      </c>
      <c r="AA53" s="10" t="n">
        <v>11</v>
      </c>
      <c r="AB53" s="10" t="n">
        <v>6</v>
      </c>
      <c r="AC53" s="10" t="n">
        <v>41</v>
      </c>
    </row>
    <row r="54" customFormat="false" ht="12.75" hidden="false" customHeight="false" outlineLevel="0" collapsed="false">
      <c r="A54" s="9" t="s">
        <v>83</v>
      </c>
      <c r="B54" s="10" t="n">
        <v>410</v>
      </c>
      <c r="C54" s="10" t="n">
        <v>9</v>
      </c>
      <c r="D54" s="10" t="n">
        <v>64</v>
      </c>
      <c r="E54" s="10" t="n">
        <v>101</v>
      </c>
      <c r="F54" s="10" t="n">
        <v>15</v>
      </c>
      <c r="G54" s="10" t="n">
        <v>105</v>
      </c>
      <c r="H54" s="10" t="n">
        <v>116</v>
      </c>
      <c r="I54" s="10" t="n">
        <v>64</v>
      </c>
      <c r="J54" s="10" t="n">
        <v>32</v>
      </c>
      <c r="K54" s="10" t="n">
        <v>32</v>
      </c>
      <c r="L54" s="10" t="n">
        <v>17</v>
      </c>
      <c r="M54" s="10" t="n">
        <v>5</v>
      </c>
      <c r="N54" s="10" t="n">
        <v>10</v>
      </c>
      <c r="O54" s="10" t="n">
        <v>39</v>
      </c>
      <c r="P54" s="10" t="n">
        <v>341</v>
      </c>
      <c r="Q54" s="10" t="n">
        <v>124</v>
      </c>
      <c r="R54" s="10" t="n">
        <v>51</v>
      </c>
      <c r="S54" s="10" t="n">
        <v>166</v>
      </c>
      <c r="T54" s="10" t="n">
        <v>15</v>
      </c>
      <c r="U54" s="10" t="n">
        <v>112</v>
      </c>
      <c r="V54" s="10" t="n">
        <v>54</v>
      </c>
      <c r="W54" s="10" t="n">
        <v>87</v>
      </c>
      <c r="X54" s="10" t="n">
        <v>21</v>
      </c>
      <c r="Y54" s="10" t="n">
        <v>9</v>
      </c>
      <c r="Z54" s="10" t="n">
        <v>16</v>
      </c>
      <c r="AA54" s="10" t="n">
        <v>14</v>
      </c>
      <c r="AB54" s="10" t="n">
        <v>5</v>
      </c>
      <c r="AC54" s="10" t="n">
        <v>92</v>
      </c>
    </row>
    <row r="55" customFormat="false" ht="12.75" hidden="false" customHeight="false" outlineLevel="0" collapsed="false">
      <c r="A55" s="9" t="s">
        <v>84</v>
      </c>
      <c r="B55" s="10" t="n">
        <v>500</v>
      </c>
      <c r="C55" s="10" t="n">
        <v>23</v>
      </c>
      <c r="D55" s="10" t="n">
        <v>85</v>
      </c>
      <c r="E55" s="10" t="n">
        <v>112</v>
      </c>
      <c r="F55" s="10" t="n">
        <v>14</v>
      </c>
      <c r="G55" s="10" t="n">
        <v>121</v>
      </c>
      <c r="H55" s="10" t="n">
        <v>145</v>
      </c>
      <c r="I55" s="10" t="n">
        <v>102</v>
      </c>
      <c r="J55" s="10" t="n">
        <v>35</v>
      </c>
      <c r="K55" s="10" t="n">
        <v>67</v>
      </c>
      <c r="L55" s="10" t="n">
        <v>22</v>
      </c>
      <c r="M55" s="10" t="n">
        <v>4</v>
      </c>
      <c r="N55" s="10" t="n">
        <v>6</v>
      </c>
      <c r="O55" s="10" t="n">
        <v>59</v>
      </c>
      <c r="P55" s="10" t="n">
        <v>415</v>
      </c>
      <c r="Q55" s="10" t="n">
        <v>230</v>
      </c>
      <c r="R55" s="10" t="n">
        <v>60</v>
      </c>
      <c r="S55" s="10" t="n">
        <v>125</v>
      </c>
      <c r="T55" s="10" t="n">
        <v>16</v>
      </c>
      <c r="U55" s="10" t="n">
        <v>151</v>
      </c>
      <c r="V55" s="10" t="n">
        <v>87</v>
      </c>
      <c r="W55" s="10" t="n">
        <v>120</v>
      </c>
      <c r="X55" s="10" t="n">
        <v>10</v>
      </c>
      <c r="Y55" s="10" t="n">
        <v>9</v>
      </c>
      <c r="Z55" s="10" t="n">
        <v>9</v>
      </c>
      <c r="AA55" s="10" t="n">
        <v>20</v>
      </c>
      <c r="AB55" s="10" t="n">
        <v>5</v>
      </c>
      <c r="AC55" s="10" t="n">
        <v>89</v>
      </c>
    </row>
    <row r="56" customFormat="false" ht="12.75" hidden="false" customHeight="false" outlineLevel="0" collapsed="false">
      <c r="A56" s="9" t="s">
        <v>85</v>
      </c>
      <c r="B56" s="10" t="n">
        <v>72</v>
      </c>
      <c r="C56" s="10" t="n">
        <v>6</v>
      </c>
      <c r="D56" s="10" t="n">
        <v>6</v>
      </c>
      <c r="E56" s="10" t="n">
        <v>15</v>
      </c>
      <c r="F56" s="10" t="s">
        <v>38</v>
      </c>
      <c r="G56" s="10" t="s">
        <v>38</v>
      </c>
      <c r="H56" s="10" t="n">
        <v>22</v>
      </c>
      <c r="I56" s="10" t="n">
        <v>9</v>
      </c>
      <c r="J56" s="10" t="n">
        <v>5</v>
      </c>
      <c r="K56" s="10" t="n">
        <v>4</v>
      </c>
      <c r="L56" s="10" t="s">
        <v>38</v>
      </c>
      <c r="M56" s="10" t="s">
        <v>38</v>
      </c>
      <c r="N56" s="10" t="n">
        <v>4</v>
      </c>
      <c r="O56" s="10" t="n">
        <v>3</v>
      </c>
      <c r="P56" s="10" t="n">
        <v>58</v>
      </c>
      <c r="Q56" s="10" t="n">
        <v>11</v>
      </c>
      <c r="R56" s="10" t="n">
        <v>18</v>
      </c>
      <c r="S56" s="10" t="n">
        <v>29</v>
      </c>
      <c r="T56" s="10" t="n">
        <v>6</v>
      </c>
      <c r="U56" s="10" t="n">
        <v>22</v>
      </c>
      <c r="V56" s="10" t="n">
        <v>19</v>
      </c>
      <c r="W56" s="10" t="n">
        <v>11</v>
      </c>
      <c r="X56" s="10" t="s">
        <v>38</v>
      </c>
      <c r="Y56" s="10" t="s">
        <v>38</v>
      </c>
      <c r="Z56" s="10" t="n">
        <v>3</v>
      </c>
      <c r="AA56" s="10" t="s">
        <v>38</v>
      </c>
      <c r="AB56" s="10" t="n">
        <v>3</v>
      </c>
      <c r="AC56" s="10" t="n">
        <v>9</v>
      </c>
    </row>
    <row r="57" customFormat="false" ht="12.75" hidden="false" customHeight="false" outlineLevel="0" collapsed="false">
      <c r="A57" s="9" t="s">
        <v>86</v>
      </c>
      <c r="B57" s="10" t="n">
        <v>158</v>
      </c>
      <c r="C57" s="10" t="n">
        <v>9</v>
      </c>
      <c r="D57" s="10" t="n">
        <v>30</v>
      </c>
      <c r="E57" s="10" t="n">
        <v>37</v>
      </c>
      <c r="F57" s="10" t="n">
        <v>9</v>
      </c>
      <c r="G57" s="10" t="n">
        <v>42</v>
      </c>
      <c r="H57" s="10" t="n">
        <v>31</v>
      </c>
      <c r="I57" s="10" t="n">
        <v>33</v>
      </c>
      <c r="J57" s="10" t="n">
        <v>5</v>
      </c>
      <c r="K57" s="10" t="n">
        <v>28</v>
      </c>
      <c r="L57" s="10" t="n">
        <v>10</v>
      </c>
      <c r="M57" s="10" t="n">
        <v>8</v>
      </c>
      <c r="N57" s="10" t="n">
        <v>10</v>
      </c>
      <c r="O57" s="10" t="n">
        <v>23</v>
      </c>
      <c r="P57" s="10" t="n">
        <v>104</v>
      </c>
      <c r="Q57" s="10" t="n">
        <v>30</v>
      </c>
      <c r="R57" s="10" t="n">
        <v>16</v>
      </c>
      <c r="S57" s="10" t="n">
        <v>58</v>
      </c>
      <c r="T57" s="10" t="n">
        <v>13</v>
      </c>
      <c r="U57" s="10" t="n">
        <v>48</v>
      </c>
      <c r="V57" s="10" t="n">
        <v>28</v>
      </c>
      <c r="W57" s="10" t="n">
        <v>20</v>
      </c>
      <c r="X57" s="10" t="n">
        <v>11</v>
      </c>
      <c r="Y57" s="10" t="s">
        <v>38</v>
      </c>
      <c r="Z57" s="10" t="n">
        <v>4</v>
      </c>
      <c r="AA57" s="10" t="n">
        <v>10</v>
      </c>
      <c r="AB57" s="10" t="s">
        <v>38</v>
      </c>
      <c r="AC57" s="10" t="n">
        <v>3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8597</v>
      </c>
      <c r="C58" s="12" t="n">
        <f aca="false">SUM(C5:C57)</f>
        <v>2035</v>
      </c>
      <c r="D58" s="12" t="n">
        <f aca="false">SUM(D5:D57)</f>
        <v>7821</v>
      </c>
      <c r="E58" s="12" t="n">
        <f aca="false">SUM(E5:E57)</f>
        <v>11171</v>
      </c>
      <c r="F58" s="12" t="n">
        <f aca="false">SUM(F5:F57)</f>
        <v>2156</v>
      </c>
      <c r="G58" s="12" t="n">
        <f aca="false">SUM(G5:G57)</f>
        <v>11616</v>
      </c>
      <c r="H58" s="12" t="n">
        <f aca="false">SUM(H5:H57)</f>
        <v>13632</v>
      </c>
      <c r="I58" s="12" t="n">
        <f aca="false">SUM(I5:I57)</f>
        <v>8114</v>
      </c>
      <c r="J58" s="12" t="n">
        <f aca="false">SUM(J5:J57)</f>
        <v>3147</v>
      </c>
      <c r="K58" s="12" t="n">
        <f aca="false">SUM(K5:K57)</f>
        <v>4932</v>
      </c>
      <c r="L58" s="12" t="n">
        <f aca="false">SUM(L5:L57)</f>
        <v>2955</v>
      </c>
      <c r="M58" s="12" t="n">
        <f aca="false">SUM(M5:M57)</f>
        <v>865</v>
      </c>
      <c r="N58" s="12" t="n">
        <f aca="false">SUM(N5:N57)</f>
        <v>2406</v>
      </c>
      <c r="O58" s="12" t="n">
        <f aca="false">SUM(O5:O57)</f>
        <v>5121</v>
      </c>
      <c r="P58" s="12" t="n">
        <f aca="false">SUM(P5:P57)</f>
        <v>37445</v>
      </c>
      <c r="Q58" s="12" t="n">
        <f aca="false">SUM(Q5:Q57)</f>
        <v>10044</v>
      </c>
      <c r="R58" s="12" t="n">
        <f aca="false">SUM(R5:R57)</f>
        <v>6471</v>
      </c>
      <c r="S58" s="12" t="n">
        <f aca="false">SUM(S5:S57)</f>
        <v>20925</v>
      </c>
      <c r="T58" s="12" t="n">
        <f aca="false">SUM(T5:T57)</f>
        <v>2731</v>
      </c>
      <c r="U58" s="12" t="n">
        <f aca="false">SUM(U5:U57)</f>
        <v>13988</v>
      </c>
      <c r="V58" s="12" t="n">
        <f aca="false">SUM(V5:V57)</f>
        <v>7558</v>
      </c>
      <c r="W58" s="12" t="n">
        <f aca="false">SUM(W5:W57)</f>
        <v>6862</v>
      </c>
      <c r="X58" s="12" t="n">
        <f aca="false">SUM(X5:X57)</f>
        <v>2534</v>
      </c>
      <c r="Y58" s="12" t="n">
        <f aca="false">SUM(Y5:Y57)</f>
        <v>1926</v>
      </c>
      <c r="Z58" s="12" t="n">
        <f aca="false">SUM(Z5:Z57)</f>
        <v>1573</v>
      </c>
      <c r="AA58" s="12" t="n">
        <f aca="false">SUM(AA5:AA57)</f>
        <v>1509</v>
      </c>
      <c r="AB58" s="12" t="n">
        <f aca="false">SUM(AB5:AB57)</f>
        <v>1055</v>
      </c>
      <c r="AC58" s="12" t="n">
        <f aca="false">SUM(AC5:AC57)</f>
        <v>11482</v>
      </c>
    </row>
    <row r="59" customFormat="false" ht="12.75" hidden="false" customHeight="false" outlineLevel="0" collapsed="false">
      <c r="A59" s="9" t="s">
        <v>88</v>
      </c>
      <c r="B59" s="10" t="n">
        <v>427</v>
      </c>
      <c r="C59" s="10" t="n">
        <v>15</v>
      </c>
      <c r="D59" s="10" t="n">
        <v>58</v>
      </c>
      <c r="E59" s="10" t="n">
        <v>83</v>
      </c>
      <c r="F59" s="10" t="n">
        <v>17</v>
      </c>
      <c r="G59" s="10" t="n">
        <v>121</v>
      </c>
      <c r="H59" s="10" t="n">
        <v>133</v>
      </c>
      <c r="I59" s="10" t="n">
        <v>54</v>
      </c>
      <c r="J59" s="10" t="n">
        <v>22</v>
      </c>
      <c r="K59" s="10" t="n">
        <v>32</v>
      </c>
      <c r="L59" s="10" t="n">
        <v>30</v>
      </c>
      <c r="M59" s="10" t="n">
        <v>10</v>
      </c>
      <c r="N59" s="10" t="n">
        <v>47</v>
      </c>
      <c r="O59" s="10" t="n">
        <v>33</v>
      </c>
      <c r="P59" s="10" t="n">
        <v>325</v>
      </c>
      <c r="Q59" s="10" t="n">
        <v>98</v>
      </c>
      <c r="R59" s="10" t="n">
        <v>55</v>
      </c>
      <c r="S59" s="10" t="n">
        <v>172</v>
      </c>
      <c r="T59" s="10" t="n">
        <v>12</v>
      </c>
      <c r="U59" s="10" t="n">
        <v>151</v>
      </c>
      <c r="V59" s="10" t="n">
        <v>58</v>
      </c>
      <c r="W59" s="10" t="n">
        <v>81</v>
      </c>
      <c r="X59" s="10" t="n">
        <v>18</v>
      </c>
      <c r="Y59" s="10" t="n">
        <v>12</v>
      </c>
      <c r="Z59" s="10" t="n">
        <v>13</v>
      </c>
      <c r="AA59" s="10" t="n">
        <v>9</v>
      </c>
      <c r="AB59" s="10" t="n">
        <v>7</v>
      </c>
      <c r="AC59" s="10" t="n">
        <v>78</v>
      </c>
    </row>
    <row r="60" customFormat="false" ht="12.75" hidden="false" customHeight="false" outlineLevel="0" collapsed="false">
      <c r="A60" s="9" t="s">
        <v>89</v>
      </c>
      <c r="B60" s="10" t="n">
        <v>455</v>
      </c>
      <c r="C60" s="10" t="n">
        <v>10</v>
      </c>
      <c r="D60" s="10" t="n">
        <v>66</v>
      </c>
      <c r="E60" s="10" t="n">
        <v>111</v>
      </c>
      <c r="F60" s="10" t="n">
        <v>20</v>
      </c>
      <c r="G60" s="10" t="n">
        <v>101</v>
      </c>
      <c r="H60" s="10" t="n">
        <v>147</v>
      </c>
      <c r="I60" s="10" t="n">
        <v>54</v>
      </c>
      <c r="J60" s="10" t="n">
        <v>30</v>
      </c>
      <c r="K60" s="10" t="n">
        <v>24</v>
      </c>
      <c r="L60" s="10" t="n">
        <v>38</v>
      </c>
      <c r="M60" s="10" t="n">
        <v>11</v>
      </c>
      <c r="N60" s="10" t="n">
        <v>26</v>
      </c>
      <c r="O60" s="10" t="n">
        <v>38</v>
      </c>
      <c r="P60" s="10" t="n">
        <v>366</v>
      </c>
      <c r="Q60" s="10" t="n">
        <v>88</v>
      </c>
      <c r="R60" s="10" t="n">
        <v>56</v>
      </c>
      <c r="S60" s="10" t="n">
        <v>222</v>
      </c>
      <c r="T60" s="10" t="n">
        <v>14</v>
      </c>
      <c r="U60" s="10" t="n">
        <v>150</v>
      </c>
      <c r="V60" s="10" t="n">
        <v>68</v>
      </c>
      <c r="W60" s="10" t="n">
        <v>73</v>
      </c>
      <c r="X60" s="10" t="n">
        <v>20</v>
      </c>
      <c r="Y60" s="10" t="n">
        <v>12</v>
      </c>
      <c r="Z60" s="10" t="n">
        <v>11</v>
      </c>
      <c r="AA60" s="10" t="n">
        <v>17</v>
      </c>
      <c r="AB60" s="10" t="n">
        <v>6</v>
      </c>
      <c r="AC60" s="10" t="n">
        <v>98</v>
      </c>
    </row>
    <row r="61" customFormat="false" ht="12.75" hidden="false" customHeight="false" outlineLevel="0" collapsed="false">
      <c r="A61" s="9" t="s">
        <v>90</v>
      </c>
      <c r="B61" s="10" t="n">
        <v>1346</v>
      </c>
      <c r="C61" s="10" t="n">
        <v>70</v>
      </c>
      <c r="D61" s="10" t="n">
        <v>196</v>
      </c>
      <c r="E61" s="10" t="n">
        <v>288</v>
      </c>
      <c r="F61" s="10" t="n">
        <v>62</v>
      </c>
      <c r="G61" s="10" t="n">
        <v>315</v>
      </c>
      <c r="H61" s="10" t="n">
        <v>415</v>
      </c>
      <c r="I61" s="10" t="n">
        <v>138</v>
      </c>
      <c r="J61" s="10" t="n">
        <v>36</v>
      </c>
      <c r="K61" s="10" t="n">
        <v>102</v>
      </c>
      <c r="L61" s="10" t="n">
        <v>87</v>
      </c>
      <c r="M61" s="10" t="n">
        <v>19</v>
      </c>
      <c r="N61" s="10" t="n">
        <v>178</v>
      </c>
      <c r="O61" s="10" t="n">
        <v>120</v>
      </c>
      <c r="P61" s="10" t="n">
        <v>955</v>
      </c>
      <c r="Q61" s="10" t="n">
        <v>328</v>
      </c>
      <c r="R61" s="10" t="n">
        <v>195</v>
      </c>
      <c r="S61" s="10" t="n">
        <v>432</v>
      </c>
      <c r="T61" s="10" t="n">
        <v>74</v>
      </c>
      <c r="U61" s="10" t="n">
        <v>459</v>
      </c>
      <c r="V61" s="10" t="n">
        <v>201</v>
      </c>
      <c r="W61" s="10" t="n">
        <v>264</v>
      </c>
      <c r="X61" s="10" t="n">
        <v>69</v>
      </c>
      <c r="Y61" s="10" t="n">
        <v>38</v>
      </c>
      <c r="Z61" s="10" t="n">
        <v>31</v>
      </c>
      <c r="AA61" s="10" t="n">
        <v>39</v>
      </c>
      <c r="AB61" s="10" t="n">
        <v>24</v>
      </c>
      <c r="AC61" s="10" t="n">
        <v>221</v>
      </c>
    </row>
    <row r="62" customFormat="false" ht="12.75" hidden="false" customHeight="false" outlineLevel="0" collapsed="false">
      <c r="A62" s="9" t="s">
        <v>91</v>
      </c>
      <c r="B62" s="10" t="n">
        <v>124</v>
      </c>
      <c r="C62" s="10" t="n">
        <v>14</v>
      </c>
      <c r="D62" s="10" t="n">
        <v>15</v>
      </c>
      <c r="E62" s="10" t="n">
        <v>21</v>
      </c>
      <c r="F62" s="10" t="n">
        <v>7</v>
      </c>
      <c r="G62" s="10" t="n">
        <v>35</v>
      </c>
      <c r="H62" s="10" t="n">
        <v>32</v>
      </c>
      <c r="I62" s="10" t="n">
        <v>6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16</v>
      </c>
      <c r="O62" s="10" t="n">
        <v>9</v>
      </c>
      <c r="P62" s="10" t="n">
        <v>90</v>
      </c>
      <c r="Q62" s="10" t="n">
        <v>37</v>
      </c>
      <c r="R62" s="10" t="n">
        <v>15</v>
      </c>
      <c r="S62" s="10" t="n">
        <v>38</v>
      </c>
      <c r="T62" s="10" t="n">
        <v>7</v>
      </c>
      <c r="U62" s="10" t="n">
        <v>48</v>
      </c>
      <c r="V62" s="10" t="n">
        <v>16</v>
      </c>
      <c r="W62" s="10" t="n">
        <v>27</v>
      </c>
      <c r="X62" s="10" t="n">
        <v>4</v>
      </c>
      <c r="Y62" s="10" t="n">
        <v>6</v>
      </c>
      <c r="Z62" s="10" t="s">
        <v>38</v>
      </c>
      <c r="AA62" s="10" t="n">
        <v>8</v>
      </c>
      <c r="AB62" s="10" t="s">
        <v>38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1807</v>
      </c>
      <c r="C63" s="10" t="n">
        <v>76</v>
      </c>
      <c r="D63" s="10" t="n">
        <v>295</v>
      </c>
      <c r="E63" s="10" t="n">
        <v>376</v>
      </c>
      <c r="F63" s="10" t="n">
        <v>80</v>
      </c>
      <c r="G63" s="10" t="n">
        <v>477</v>
      </c>
      <c r="H63" s="10" t="n">
        <v>503</v>
      </c>
      <c r="I63" s="10" t="n">
        <v>303</v>
      </c>
      <c r="J63" s="10" t="n">
        <v>52</v>
      </c>
      <c r="K63" s="10" t="n">
        <v>251</v>
      </c>
      <c r="L63" s="10" t="n">
        <v>138</v>
      </c>
      <c r="M63" s="10" t="n">
        <v>38</v>
      </c>
      <c r="N63" s="10" t="n">
        <v>80</v>
      </c>
      <c r="O63" s="10" t="n">
        <v>177</v>
      </c>
      <c r="P63" s="10" t="n">
        <v>1441</v>
      </c>
      <c r="Q63" s="10" t="n">
        <v>403</v>
      </c>
      <c r="R63" s="10" t="n">
        <v>208</v>
      </c>
      <c r="S63" s="10" t="n">
        <v>830</v>
      </c>
      <c r="T63" s="10" t="n">
        <v>71</v>
      </c>
      <c r="U63" s="10" t="n">
        <v>527</v>
      </c>
      <c r="V63" s="10" t="n">
        <v>301</v>
      </c>
      <c r="W63" s="10" t="n">
        <v>349</v>
      </c>
      <c r="X63" s="10" t="n">
        <v>103</v>
      </c>
      <c r="Y63" s="10" t="n">
        <v>60</v>
      </c>
      <c r="Z63" s="10" t="n">
        <v>55</v>
      </c>
      <c r="AA63" s="10" t="n">
        <v>66</v>
      </c>
      <c r="AB63" s="10" t="n">
        <v>25</v>
      </c>
      <c r="AC63" s="10" t="n">
        <v>321</v>
      </c>
    </row>
    <row r="64" customFormat="false" ht="12.75" hidden="false" customHeight="false" outlineLevel="0" collapsed="false">
      <c r="A64" s="9" t="s">
        <v>93</v>
      </c>
      <c r="B64" s="10" t="n">
        <v>151</v>
      </c>
      <c r="C64" s="10" t="n">
        <v>6</v>
      </c>
      <c r="D64" s="10" t="n">
        <v>21</v>
      </c>
      <c r="E64" s="10" t="n">
        <v>38</v>
      </c>
      <c r="F64" s="10" t="n">
        <v>9</v>
      </c>
      <c r="G64" s="10" t="n">
        <v>40</v>
      </c>
      <c r="H64" s="10" t="n">
        <v>37</v>
      </c>
      <c r="I64" s="10" t="n">
        <v>30</v>
      </c>
      <c r="J64" s="10" t="n">
        <v>18</v>
      </c>
      <c r="K64" s="10" t="n">
        <v>12</v>
      </c>
      <c r="L64" s="10" t="n">
        <v>8</v>
      </c>
      <c r="M64" s="10" t="n">
        <v>3</v>
      </c>
      <c r="N64" s="10" t="n">
        <v>4</v>
      </c>
      <c r="O64" s="10" t="n">
        <v>11</v>
      </c>
      <c r="P64" s="10" t="n">
        <v>130</v>
      </c>
      <c r="Q64" s="10" t="n">
        <v>47</v>
      </c>
      <c r="R64" s="10" t="n">
        <v>17</v>
      </c>
      <c r="S64" s="10" t="n">
        <v>66</v>
      </c>
      <c r="T64" s="10" t="n">
        <v>3</v>
      </c>
      <c r="U64" s="10" t="n">
        <v>42</v>
      </c>
      <c r="V64" s="10" t="n">
        <v>22</v>
      </c>
      <c r="W64" s="10" t="n">
        <v>41</v>
      </c>
      <c r="X64" s="10" t="n">
        <v>14</v>
      </c>
      <c r="Y64" s="10" t="n">
        <v>6</v>
      </c>
      <c r="Z64" s="10" t="s">
        <v>38</v>
      </c>
      <c r="AA64" s="10" t="s">
        <v>38</v>
      </c>
      <c r="AB64" s="10" t="n">
        <v>3</v>
      </c>
      <c r="AC64" s="10" t="n">
        <v>18</v>
      </c>
    </row>
    <row r="65" customFormat="false" ht="12.75" hidden="false" customHeight="false" outlineLevel="0" collapsed="false">
      <c r="A65" s="9" t="s">
        <v>94</v>
      </c>
      <c r="B65" s="10" t="n">
        <v>40</v>
      </c>
      <c r="C65" s="10" t="n">
        <v>3</v>
      </c>
      <c r="D65" s="10" t="n">
        <v>4</v>
      </c>
      <c r="E65" s="10" t="n">
        <v>11</v>
      </c>
      <c r="F65" s="10" t="n">
        <v>3</v>
      </c>
      <c r="G65" s="10" t="n">
        <v>10</v>
      </c>
      <c r="H65" s="10" t="n">
        <v>9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6</v>
      </c>
      <c r="O65" s="10" t="s">
        <v>38</v>
      </c>
      <c r="P65" s="10" t="n">
        <v>28</v>
      </c>
      <c r="Q65" s="10" t="n">
        <v>8</v>
      </c>
      <c r="R65" s="10" t="n">
        <v>5</v>
      </c>
      <c r="S65" s="10" t="n">
        <v>15</v>
      </c>
      <c r="T65" s="10" t="s">
        <v>38</v>
      </c>
      <c r="U65" s="10" t="n">
        <v>11</v>
      </c>
      <c r="V65" s="10" t="n">
        <v>8</v>
      </c>
      <c r="W65" s="10" t="n">
        <v>5</v>
      </c>
      <c r="X65" s="10" t="n">
        <v>5</v>
      </c>
      <c r="Y65" s="10" t="s">
        <v>38</v>
      </c>
      <c r="Z65" s="10" t="s">
        <v>38</v>
      </c>
      <c r="AA65" s="10" t="n">
        <v>4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308</v>
      </c>
      <c r="C66" s="10" t="n">
        <v>16</v>
      </c>
      <c r="D66" s="10" t="n">
        <v>41</v>
      </c>
      <c r="E66" s="10" t="n">
        <v>80</v>
      </c>
      <c r="F66" s="10" t="n">
        <v>10</v>
      </c>
      <c r="G66" s="10" t="n">
        <v>79</v>
      </c>
      <c r="H66" s="10" t="n">
        <v>82</v>
      </c>
      <c r="I66" s="10" t="n">
        <v>44</v>
      </c>
      <c r="J66" s="10" t="n">
        <v>33</v>
      </c>
      <c r="K66" s="10" t="n">
        <v>11</v>
      </c>
      <c r="L66" s="10" t="n">
        <v>19</v>
      </c>
      <c r="M66" s="10" t="n">
        <v>7</v>
      </c>
      <c r="N66" s="10" t="n">
        <v>21</v>
      </c>
      <c r="O66" s="10" t="n">
        <v>27</v>
      </c>
      <c r="P66" s="10" t="n">
        <v>246</v>
      </c>
      <c r="Q66" s="10" t="n">
        <v>73</v>
      </c>
      <c r="R66" s="10" t="n">
        <v>33</v>
      </c>
      <c r="S66" s="10" t="n">
        <v>140</v>
      </c>
      <c r="T66" s="10" t="n">
        <v>7</v>
      </c>
      <c r="U66" s="10" t="n">
        <v>92</v>
      </c>
      <c r="V66" s="10" t="n">
        <v>43</v>
      </c>
      <c r="W66" s="10" t="n">
        <v>61</v>
      </c>
      <c r="X66" s="10" t="n">
        <v>30</v>
      </c>
      <c r="Y66" s="10" t="n">
        <v>8</v>
      </c>
      <c r="Z66" s="10" t="n">
        <v>7</v>
      </c>
      <c r="AA66" s="10" t="n">
        <v>7</v>
      </c>
      <c r="AB66" s="10" t="n">
        <v>5</v>
      </c>
      <c r="AC66" s="10" t="n">
        <v>5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658</v>
      </c>
      <c r="C67" s="12" t="n">
        <f aca="false">SUM(C59:C66)</f>
        <v>210</v>
      </c>
      <c r="D67" s="12" t="n">
        <f aca="false">SUM(D59:D66)</f>
        <v>696</v>
      </c>
      <c r="E67" s="12" t="n">
        <f aca="false">SUM(E59:E66)</f>
        <v>1008</v>
      </c>
      <c r="F67" s="12" t="n">
        <f aca="false">SUM(F59:F66)</f>
        <v>208</v>
      </c>
      <c r="G67" s="12" t="n">
        <f aca="false">SUM(G59:G66)</f>
        <v>1178</v>
      </c>
      <c r="H67" s="12" t="n">
        <f aca="false">SUM(H59:H66)</f>
        <v>1358</v>
      </c>
      <c r="I67" s="12" t="n">
        <f aca="false">SUM(I59:I66)</f>
        <v>629</v>
      </c>
      <c r="J67" s="12" t="n">
        <f aca="false">SUM(J59:J66)</f>
        <v>191</v>
      </c>
      <c r="K67" s="12" t="n">
        <f aca="false">SUM(K59:K66)</f>
        <v>432</v>
      </c>
      <c r="L67" s="12" t="n">
        <f aca="false">SUM(L59:L66)</f>
        <v>320</v>
      </c>
      <c r="M67" s="12" t="n">
        <f aca="false">SUM(M59:M66)</f>
        <v>88</v>
      </c>
      <c r="N67" s="12" t="n">
        <f aca="false">SUM(N59:N66)</f>
        <v>378</v>
      </c>
      <c r="O67" s="12" t="n">
        <f aca="false">SUM(O59:O66)</f>
        <v>415</v>
      </c>
      <c r="P67" s="12" t="n">
        <f aca="false">SUM(P59:P66)</f>
        <v>3581</v>
      </c>
      <c r="Q67" s="12" t="n">
        <f aca="false">SUM(Q59:Q66)</f>
        <v>1082</v>
      </c>
      <c r="R67" s="12" t="n">
        <f aca="false">SUM(R59:R66)</f>
        <v>584</v>
      </c>
      <c r="S67" s="12" t="n">
        <f aca="false">SUM(S59:S66)</f>
        <v>1915</v>
      </c>
      <c r="T67" s="12" t="n">
        <f aca="false">SUM(T59:T66)</f>
        <v>188</v>
      </c>
      <c r="U67" s="12" t="n">
        <f aca="false">SUM(U59:U66)</f>
        <v>1480</v>
      </c>
      <c r="V67" s="12" t="n">
        <f aca="false">SUM(V59:V66)</f>
        <v>717</v>
      </c>
      <c r="W67" s="12" t="n">
        <f aca="false">SUM(W59:W66)</f>
        <v>901</v>
      </c>
      <c r="X67" s="12" t="n">
        <f aca="false">SUM(X59:X66)</f>
        <v>263</v>
      </c>
      <c r="Y67" s="12" t="n">
        <f aca="false">SUM(Y59:Y66)</f>
        <v>142</v>
      </c>
      <c r="Z67" s="12" t="n">
        <f aca="false">SUM(Z59:Z66)</f>
        <v>117</v>
      </c>
      <c r="AA67" s="12" t="n">
        <f aca="false">SUM(AA59:AA66)</f>
        <v>150</v>
      </c>
      <c r="AB67" s="12" t="n">
        <f aca="false">SUM(AB59:AB66)</f>
        <v>70</v>
      </c>
      <c r="AC67" s="12" t="n">
        <f aca="false">SUM(AC59:AC66)</f>
        <v>808</v>
      </c>
    </row>
    <row r="68" customFormat="false" ht="12.75" hidden="false" customHeight="false" outlineLevel="0" collapsed="false">
      <c r="A68" s="9" t="s">
        <v>97</v>
      </c>
      <c r="B68" s="10" t="n">
        <v>2754</v>
      </c>
      <c r="C68" s="10" t="n">
        <v>88</v>
      </c>
      <c r="D68" s="10" t="n">
        <v>572</v>
      </c>
      <c r="E68" s="10" t="n">
        <v>585</v>
      </c>
      <c r="F68" s="10" t="n">
        <v>118</v>
      </c>
      <c r="G68" s="10" t="n">
        <v>795</v>
      </c>
      <c r="H68" s="10" t="n">
        <v>596</v>
      </c>
      <c r="I68" s="10" t="n">
        <v>736</v>
      </c>
      <c r="J68" s="10" t="n">
        <v>315</v>
      </c>
      <c r="K68" s="10" t="n">
        <v>421</v>
      </c>
      <c r="L68" s="10" t="n">
        <v>112</v>
      </c>
      <c r="M68" s="10" t="n">
        <v>32</v>
      </c>
      <c r="N68" s="10" t="n">
        <v>66</v>
      </c>
      <c r="O68" s="10" t="n">
        <v>339</v>
      </c>
      <c r="P68" s="10" t="n">
        <v>2263</v>
      </c>
      <c r="Q68" s="10" t="n">
        <v>822</v>
      </c>
      <c r="R68" s="10" t="n">
        <v>335</v>
      </c>
      <c r="S68" s="10" t="n">
        <v>1106</v>
      </c>
      <c r="T68" s="10" t="n">
        <v>54</v>
      </c>
      <c r="U68" s="10" t="n">
        <v>942</v>
      </c>
      <c r="V68" s="10" t="n">
        <v>530</v>
      </c>
      <c r="W68" s="10" t="n">
        <v>563</v>
      </c>
      <c r="X68" s="10" t="n">
        <v>132</v>
      </c>
      <c r="Y68" s="10" t="n">
        <v>71</v>
      </c>
      <c r="Z68" s="10" t="n">
        <v>73</v>
      </c>
      <c r="AA68" s="10" t="n">
        <v>71</v>
      </c>
      <c r="AB68" s="10" t="n">
        <v>46</v>
      </c>
      <c r="AC68" s="10" t="n">
        <v>326</v>
      </c>
    </row>
    <row r="69" customFormat="false" ht="12.75" hidden="false" customHeight="false" outlineLevel="0" collapsed="false">
      <c r="A69" s="9" t="s">
        <v>98</v>
      </c>
      <c r="B69" s="10" t="n">
        <v>1392</v>
      </c>
      <c r="C69" s="10" t="n">
        <v>42</v>
      </c>
      <c r="D69" s="10" t="n">
        <v>341</v>
      </c>
      <c r="E69" s="10" t="n">
        <v>273</v>
      </c>
      <c r="F69" s="10" t="n">
        <v>65</v>
      </c>
      <c r="G69" s="10" t="n">
        <v>379</v>
      </c>
      <c r="H69" s="10" t="n">
        <v>292</v>
      </c>
      <c r="I69" s="10" t="n">
        <v>404</v>
      </c>
      <c r="J69" s="10" t="n">
        <v>118</v>
      </c>
      <c r="K69" s="10" t="n">
        <v>286</v>
      </c>
      <c r="L69" s="10" t="n">
        <v>47</v>
      </c>
      <c r="M69" s="10" t="n">
        <v>11</v>
      </c>
      <c r="N69" s="10" t="n">
        <v>32</v>
      </c>
      <c r="O69" s="10" t="n">
        <v>199</v>
      </c>
      <c r="P69" s="10" t="n">
        <v>1084</v>
      </c>
      <c r="Q69" s="10" t="n">
        <v>422</v>
      </c>
      <c r="R69" s="10" t="n">
        <v>182</v>
      </c>
      <c r="S69" s="10" t="n">
        <v>480</v>
      </c>
      <c r="T69" s="10" t="n">
        <v>66</v>
      </c>
      <c r="U69" s="10" t="n">
        <v>424</v>
      </c>
      <c r="V69" s="10" t="n">
        <v>247</v>
      </c>
      <c r="W69" s="10" t="n">
        <v>350</v>
      </c>
      <c r="X69" s="10" t="n">
        <v>68</v>
      </c>
      <c r="Y69" s="10" t="n">
        <v>31</v>
      </c>
      <c r="Z69" s="10" t="n">
        <v>44</v>
      </c>
      <c r="AA69" s="10" t="n">
        <v>34</v>
      </c>
      <c r="AB69" s="10" t="n">
        <v>25</v>
      </c>
      <c r="AC69" s="10" t="n">
        <v>169</v>
      </c>
    </row>
    <row r="70" customFormat="false" ht="12.75" hidden="false" customHeight="false" outlineLevel="0" collapsed="false">
      <c r="A70" s="9" t="s">
        <v>99</v>
      </c>
      <c r="B70" s="10" t="n">
        <v>173</v>
      </c>
      <c r="C70" s="10" t="n">
        <v>4</v>
      </c>
      <c r="D70" s="10" t="n">
        <v>33</v>
      </c>
      <c r="E70" s="10" t="n">
        <v>47</v>
      </c>
      <c r="F70" s="10" t="s">
        <v>38</v>
      </c>
      <c r="G70" s="10" t="n">
        <v>55</v>
      </c>
      <c r="H70" s="10" t="s">
        <v>38</v>
      </c>
      <c r="I70" s="10" t="n">
        <v>51</v>
      </c>
      <c r="J70" s="10" t="n">
        <v>38</v>
      </c>
      <c r="K70" s="10" t="n">
        <v>13</v>
      </c>
      <c r="L70" s="10" t="n">
        <v>7</v>
      </c>
      <c r="M70" s="10" t="n">
        <v>8</v>
      </c>
      <c r="N70" s="10" t="s">
        <v>38</v>
      </c>
      <c r="O70" s="10" t="n">
        <v>18</v>
      </c>
      <c r="P70" s="10" t="n">
        <v>145</v>
      </c>
      <c r="Q70" s="10" t="n">
        <v>67</v>
      </c>
      <c r="R70" s="10" t="n">
        <v>14</v>
      </c>
      <c r="S70" s="10" t="n">
        <v>64</v>
      </c>
      <c r="T70" s="10" t="s">
        <v>38</v>
      </c>
      <c r="U70" s="10" t="n">
        <v>41</v>
      </c>
      <c r="V70" s="10" t="n">
        <v>30</v>
      </c>
      <c r="W70" s="10" t="n">
        <v>38</v>
      </c>
      <c r="X70" s="10" t="s">
        <v>38</v>
      </c>
      <c r="Y70" s="10" t="n">
        <v>10</v>
      </c>
      <c r="Z70" s="10" t="n">
        <v>7</v>
      </c>
      <c r="AA70" s="10" t="n">
        <v>8</v>
      </c>
      <c r="AB70" s="10" t="s">
        <v>38</v>
      </c>
      <c r="AC70" s="10" t="n">
        <v>31</v>
      </c>
    </row>
    <row r="71" customFormat="false" ht="12.75" hidden="false" customHeight="false" outlineLevel="0" collapsed="false">
      <c r="A71" s="9" t="s">
        <v>100</v>
      </c>
      <c r="B71" s="10" t="n">
        <v>1119</v>
      </c>
      <c r="C71" s="10" t="n">
        <v>36</v>
      </c>
      <c r="D71" s="10" t="n">
        <v>215</v>
      </c>
      <c r="E71" s="10" t="n">
        <v>247</v>
      </c>
      <c r="F71" s="10" t="n">
        <v>46</v>
      </c>
      <c r="G71" s="10" t="n">
        <v>322</v>
      </c>
      <c r="H71" s="10" t="n">
        <v>253</v>
      </c>
      <c r="I71" s="10" t="n">
        <v>219</v>
      </c>
      <c r="J71" s="10" t="n">
        <v>140</v>
      </c>
      <c r="K71" s="10" t="n">
        <v>79</v>
      </c>
      <c r="L71" s="10" t="n">
        <v>38</v>
      </c>
      <c r="M71" s="10" t="n">
        <v>10</v>
      </c>
      <c r="N71" s="10" t="n">
        <v>26</v>
      </c>
      <c r="O71" s="10" t="n">
        <v>108</v>
      </c>
      <c r="P71" s="10" t="n">
        <v>937</v>
      </c>
      <c r="Q71" s="10" t="n">
        <v>324</v>
      </c>
      <c r="R71" s="10" t="n">
        <v>168</v>
      </c>
      <c r="S71" s="10" t="n">
        <v>445</v>
      </c>
      <c r="T71" s="10" t="n">
        <v>38</v>
      </c>
      <c r="U71" s="10" t="n">
        <v>315</v>
      </c>
      <c r="V71" s="10" t="n">
        <v>222</v>
      </c>
      <c r="W71" s="10" t="n">
        <v>271</v>
      </c>
      <c r="X71" s="10" t="n">
        <v>59</v>
      </c>
      <c r="Y71" s="10" t="n">
        <v>24</v>
      </c>
      <c r="Z71" s="10" t="n">
        <v>30</v>
      </c>
      <c r="AA71" s="10" t="n">
        <v>40</v>
      </c>
      <c r="AB71" s="10" t="n">
        <v>21</v>
      </c>
      <c r="AC71" s="10" t="n">
        <v>137</v>
      </c>
    </row>
    <row r="72" customFormat="false" ht="12.75" hidden="false" customHeight="false" outlineLevel="0" collapsed="false">
      <c r="A72" s="9" t="s">
        <v>101</v>
      </c>
      <c r="B72" s="10" t="n">
        <v>1380</v>
      </c>
      <c r="C72" s="10" t="n">
        <v>40</v>
      </c>
      <c r="D72" s="10" t="n">
        <v>265</v>
      </c>
      <c r="E72" s="10" t="n">
        <v>281</v>
      </c>
      <c r="F72" s="10" t="n">
        <v>43</v>
      </c>
      <c r="G72" s="10" t="n">
        <v>412</v>
      </c>
      <c r="H72" s="10" t="n">
        <v>339</v>
      </c>
      <c r="I72" s="10" t="n">
        <v>338</v>
      </c>
      <c r="J72" s="10" t="n">
        <v>201</v>
      </c>
      <c r="K72" s="10" t="n">
        <v>137</v>
      </c>
      <c r="L72" s="10" t="n">
        <v>46</v>
      </c>
      <c r="M72" s="10" t="n">
        <v>12</v>
      </c>
      <c r="N72" s="10" t="n">
        <v>50</v>
      </c>
      <c r="O72" s="10" t="n">
        <v>171</v>
      </c>
      <c r="P72" s="10" t="n">
        <v>1119</v>
      </c>
      <c r="Q72" s="10" t="n">
        <v>434</v>
      </c>
      <c r="R72" s="10" t="n">
        <v>194</v>
      </c>
      <c r="S72" s="10" t="n">
        <v>491</v>
      </c>
      <c r="T72" s="10" t="n">
        <v>28</v>
      </c>
      <c r="U72" s="10" t="n">
        <v>413</v>
      </c>
      <c r="V72" s="10" t="n">
        <v>255</v>
      </c>
      <c r="W72" s="10" t="n">
        <v>311</v>
      </c>
      <c r="X72" s="10" t="n">
        <v>57</v>
      </c>
      <c r="Y72" s="10" t="n">
        <v>32</v>
      </c>
      <c r="Z72" s="10" t="n">
        <v>32</v>
      </c>
      <c r="AA72" s="10" t="n">
        <v>45</v>
      </c>
      <c r="AB72" s="10" t="n">
        <v>26</v>
      </c>
      <c r="AC72" s="10" t="n">
        <v>209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6818</v>
      </c>
      <c r="C73" s="12" t="n">
        <f aca="false">SUM(C68:C72)</f>
        <v>210</v>
      </c>
      <c r="D73" s="12" t="n">
        <f aca="false">SUM(D68:D72)</f>
        <v>1426</v>
      </c>
      <c r="E73" s="12" t="n">
        <f aca="false">SUM(E68:E72)</f>
        <v>1433</v>
      </c>
      <c r="F73" s="12" t="n">
        <f aca="false">SUM(F68:F72)</f>
        <v>272</v>
      </c>
      <c r="G73" s="12" t="n">
        <f aca="false">SUM(G68:G72)</f>
        <v>1963</v>
      </c>
      <c r="H73" s="12" t="n">
        <f aca="false">SUM(H68:H72)</f>
        <v>1480</v>
      </c>
      <c r="I73" s="12" t="n">
        <f aca="false">SUM(I68:I72)</f>
        <v>1748</v>
      </c>
      <c r="J73" s="12" t="n">
        <f aca="false">SUM(J68:J72)</f>
        <v>812</v>
      </c>
      <c r="K73" s="12" t="n">
        <f aca="false">SUM(K68:K72)</f>
        <v>936</v>
      </c>
      <c r="L73" s="12" t="n">
        <f aca="false">SUM(L68:L72)</f>
        <v>250</v>
      </c>
      <c r="M73" s="12" t="n">
        <f aca="false">SUM(M68:M72)</f>
        <v>73</v>
      </c>
      <c r="N73" s="12" t="n">
        <f aca="false">SUM(N68:N72)</f>
        <v>174</v>
      </c>
      <c r="O73" s="12" t="n">
        <f aca="false">SUM(O68:O72)</f>
        <v>835</v>
      </c>
      <c r="P73" s="12" t="n">
        <f aca="false">SUM(P68:P72)</f>
        <v>5548</v>
      </c>
      <c r="Q73" s="12" t="n">
        <f aca="false">SUM(Q68:Q72)</f>
        <v>2069</v>
      </c>
      <c r="R73" s="12" t="n">
        <f aca="false">SUM(R68:R72)</f>
        <v>893</v>
      </c>
      <c r="S73" s="12" t="n">
        <f aca="false">SUM(S68:S72)</f>
        <v>2586</v>
      </c>
      <c r="T73" s="12" t="n">
        <f aca="false">SUM(T68:T72)</f>
        <v>186</v>
      </c>
      <c r="U73" s="12" t="n">
        <f aca="false">SUM(U68:U72)</f>
        <v>2135</v>
      </c>
      <c r="V73" s="12" t="n">
        <f aca="false">SUM(V68:V72)</f>
        <v>1284</v>
      </c>
      <c r="W73" s="12" t="n">
        <f aca="false">SUM(W68:W72)</f>
        <v>1533</v>
      </c>
      <c r="X73" s="12" t="n">
        <f aca="false">SUM(X68:X72)</f>
        <v>316</v>
      </c>
      <c r="Y73" s="12" t="n">
        <f aca="false">SUM(Y68:Y72)</f>
        <v>168</v>
      </c>
      <c r="Z73" s="12" t="n">
        <f aca="false">SUM(Z68:Z72)</f>
        <v>186</v>
      </c>
      <c r="AA73" s="12" t="n">
        <f aca="false">SUM(AA68:AA72)</f>
        <v>198</v>
      </c>
      <c r="AB73" s="12" t="n">
        <f aca="false">SUM(AB68:AB72)</f>
        <v>118</v>
      </c>
      <c r="AC73" s="12" t="n">
        <f aca="false">SUM(AC68:AC72)</f>
        <v>872</v>
      </c>
    </row>
    <row r="74" customFormat="false" ht="12.75" hidden="false" customHeight="false" outlineLevel="0" collapsed="false">
      <c r="A74" s="9" t="s">
        <v>103</v>
      </c>
      <c r="B74" s="10" t="n">
        <v>331</v>
      </c>
      <c r="C74" s="10" t="n">
        <v>10</v>
      </c>
      <c r="D74" s="10" t="n">
        <v>86</v>
      </c>
      <c r="E74" s="10" t="n">
        <v>71</v>
      </c>
      <c r="F74" s="10" t="n">
        <v>19</v>
      </c>
      <c r="G74" s="10" t="n">
        <v>97</v>
      </c>
      <c r="H74" s="10" t="n">
        <v>48</v>
      </c>
      <c r="I74" s="10" t="n">
        <v>108</v>
      </c>
      <c r="J74" s="10" t="n">
        <v>50</v>
      </c>
      <c r="K74" s="10" t="n">
        <v>58</v>
      </c>
      <c r="L74" s="10" t="n">
        <v>11</v>
      </c>
      <c r="M74" s="10" t="n">
        <v>16</v>
      </c>
      <c r="N74" s="10" t="n">
        <v>9</v>
      </c>
      <c r="O74" s="10" t="n">
        <v>36</v>
      </c>
      <c r="P74" s="10" t="n">
        <v>265</v>
      </c>
      <c r="Q74" s="10" t="n">
        <v>92</v>
      </c>
      <c r="R74" s="10" t="n">
        <v>30</v>
      </c>
      <c r="S74" s="10" t="n">
        <v>143</v>
      </c>
      <c r="T74" s="10" t="n">
        <v>5</v>
      </c>
      <c r="U74" s="10" t="n">
        <v>129</v>
      </c>
      <c r="V74" s="10" t="n">
        <v>63</v>
      </c>
      <c r="W74" s="10" t="n">
        <v>72</v>
      </c>
      <c r="X74" s="10" t="n">
        <v>18</v>
      </c>
      <c r="Y74" s="10" t="n">
        <v>5</v>
      </c>
      <c r="Z74" s="10" t="n">
        <v>8</v>
      </c>
      <c r="AA74" s="10" t="n">
        <v>6</v>
      </c>
      <c r="AB74" s="10" t="n">
        <v>5</v>
      </c>
      <c r="AC74" s="10" t="n">
        <v>2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60404</v>
      </c>
      <c r="C75" s="12" t="n">
        <f aca="false">SUM(C74,C73,C67,C58)</f>
        <v>2465</v>
      </c>
      <c r="D75" s="12" t="n">
        <f aca="false">SUM(D74,D73,D67,D58)</f>
        <v>10029</v>
      </c>
      <c r="E75" s="12" t="n">
        <f aca="false">SUM(E74,E73,E67,E58)</f>
        <v>13683</v>
      </c>
      <c r="F75" s="12" t="n">
        <f aca="false">SUM(F74,F73,F67,F58)</f>
        <v>2655</v>
      </c>
      <c r="G75" s="12" t="n">
        <f aca="false">SUM(G74,G73,G67,G58)</f>
        <v>14854</v>
      </c>
      <c r="H75" s="12" t="n">
        <f aca="false">SUM(H74,H73,H67,H58)</f>
        <v>16518</v>
      </c>
      <c r="I75" s="12" t="n">
        <f aca="false">SUM(I74,I73,I67,I58)</f>
        <v>10599</v>
      </c>
      <c r="J75" s="12" t="n">
        <f aca="false">SUM(J74,J73,J67,J58)</f>
        <v>4200</v>
      </c>
      <c r="K75" s="12" t="n">
        <f aca="false">SUM(K74,K73,K67,K58)</f>
        <v>6358</v>
      </c>
      <c r="L75" s="12" t="n">
        <f aca="false">SUM(L74,L73,L67,L58)</f>
        <v>3536</v>
      </c>
      <c r="M75" s="12" t="n">
        <f aca="false">SUM(M74,M73,M67,M58)</f>
        <v>1042</v>
      </c>
      <c r="N75" s="12" t="n">
        <f aca="false">SUM(N74,N73,N67,N58)</f>
        <v>2967</v>
      </c>
      <c r="O75" s="12" t="n">
        <f aca="false">SUM(O74,O73,O67,O58)</f>
        <v>6407</v>
      </c>
      <c r="P75" s="12" t="n">
        <f aca="false">SUM(P74,P73,P67,P58)</f>
        <v>46839</v>
      </c>
      <c r="Q75" s="12" t="n">
        <f aca="false">SUM(Q74,Q73,Q67,Q58)</f>
        <v>13287</v>
      </c>
      <c r="R75" s="12" t="n">
        <f aca="false">SUM(R74,R73,R67,R58)</f>
        <v>7978</v>
      </c>
      <c r="S75" s="12" t="n">
        <f aca="false">SUM(S74,S73,S67,S58)</f>
        <v>25569</v>
      </c>
      <c r="T75" s="12" t="n">
        <f aca="false">SUM(T74,T73,T67,T58)</f>
        <v>3110</v>
      </c>
      <c r="U75" s="12" t="n">
        <f aca="false">SUM(U74,U73,U67,U58)</f>
        <v>17732</v>
      </c>
      <c r="V75" s="12" t="n">
        <f aca="false">SUM(V74,V73,V67,V58)</f>
        <v>9622</v>
      </c>
      <c r="W75" s="12" t="n">
        <f aca="false">SUM(W74,W73,W67,W58)</f>
        <v>9368</v>
      </c>
      <c r="X75" s="12" t="n">
        <f aca="false">SUM(X74,X73,X67,X58)</f>
        <v>3131</v>
      </c>
      <c r="Y75" s="12" t="n">
        <f aca="false">SUM(Y74,Y73,Y67,Y58)</f>
        <v>2241</v>
      </c>
      <c r="Z75" s="12" t="n">
        <f aca="false">SUM(Z74,Z73,Z67,Z58)</f>
        <v>1884</v>
      </c>
      <c r="AA75" s="12" t="n">
        <f aca="false">SUM(AA74,AA73,AA67,AA58)</f>
        <v>1863</v>
      </c>
      <c r="AB75" s="12" t="n">
        <f aca="false">SUM(AB74,AB73,AB67,AB58)</f>
        <v>1248</v>
      </c>
      <c r="AC75" s="12" t="n">
        <f aca="false">SUM(AC74,AC73,AC67,AC58)</f>
        <v>13187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2</v>
      </c>
      <c r="C5" s="10" t="n">
        <v>8</v>
      </c>
      <c r="D5" s="10" t="n">
        <v>33</v>
      </c>
      <c r="E5" s="10" t="n">
        <v>75</v>
      </c>
      <c r="F5" s="10" t="n">
        <v>13</v>
      </c>
      <c r="G5" s="10" t="n">
        <v>49</v>
      </c>
      <c r="H5" s="10" t="n">
        <v>74</v>
      </c>
      <c r="I5" s="10" t="n">
        <v>23</v>
      </c>
      <c r="J5" s="10" t="n">
        <v>9</v>
      </c>
      <c r="K5" s="10" t="n">
        <v>14</v>
      </c>
      <c r="L5" s="10" t="n">
        <v>13</v>
      </c>
      <c r="M5" s="10" t="n">
        <v>5</v>
      </c>
      <c r="N5" s="10" t="n">
        <v>21</v>
      </c>
      <c r="O5" s="10" t="n">
        <v>45</v>
      </c>
      <c r="P5" s="10" t="n">
        <v>167</v>
      </c>
      <c r="Q5" s="10" t="n">
        <v>39</v>
      </c>
      <c r="R5" s="10" t="n">
        <v>23</v>
      </c>
      <c r="S5" s="10" t="n">
        <v>105</v>
      </c>
      <c r="T5" s="10" t="n">
        <v>14</v>
      </c>
      <c r="U5" s="10" t="n">
        <v>72</v>
      </c>
      <c r="V5" s="10" t="n">
        <v>31</v>
      </c>
      <c r="W5" s="10" t="n">
        <v>24</v>
      </c>
      <c r="X5" s="10" t="n">
        <v>15</v>
      </c>
      <c r="Y5" s="10" t="n">
        <v>9</v>
      </c>
      <c r="Z5" s="10" t="n">
        <v>9</v>
      </c>
      <c r="AA5" s="10" t="n">
        <v>7</v>
      </c>
      <c r="AB5" s="10" t="n">
        <v>7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720</v>
      </c>
      <c r="C6" s="10" t="n">
        <v>46</v>
      </c>
      <c r="D6" s="10" t="n">
        <v>128</v>
      </c>
      <c r="E6" s="10" t="n">
        <v>179</v>
      </c>
      <c r="F6" s="10" t="n">
        <v>27</v>
      </c>
      <c r="G6" s="10" t="n">
        <v>158</v>
      </c>
      <c r="H6" s="10" t="n">
        <v>182</v>
      </c>
      <c r="I6" s="10" t="n">
        <v>154</v>
      </c>
      <c r="J6" s="10" t="n">
        <v>61</v>
      </c>
      <c r="K6" s="10" t="n">
        <v>93</v>
      </c>
      <c r="L6" s="10" t="n">
        <v>38</v>
      </c>
      <c r="M6" s="10" t="n">
        <v>4</v>
      </c>
      <c r="N6" s="10" t="n">
        <v>25</v>
      </c>
      <c r="O6" s="10" t="n">
        <v>60</v>
      </c>
      <c r="P6" s="10" t="n">
        <v>606</v>
      </c>
      <c r="Q6" s="10" t="n">
        <v>287</v>
      </c>
      <c r="R6" s="10" t="n">
        <v>81</v>
      </c>
      <c r="S6" s="10" t="n">
        <v>238</v>
      </c>
      <c r="T6" s="10" t="n">
        <v>25</v>
      </c>
      <c r="U6" s="10" t="n">
        <v>222</v>
      </c>
      <c r="V6" s="10" t="n">
        <v>108</v>
      </c>
      <c r="W6" s="10" t="n">
        <v>135</v>
      </c>
      <c r="X6" s="10" t="n">
        <v>43</v>
      </c>
      <c r="Y6" s="10" t="n">
        <v>21</v>
      </c>
      <c r="Z6" s="10" t="n">
        <v>43</v>
      </c>
      <c r="AA6" s="10" t="n">
        <v>17</v>
      </c>
      <c r="AB6" s="10" t="n">
        <v>19</v>
      </c>
      <c r="AC6" s="10" t="n">
        <v>112</v>
      </c>
    </row>
    <row r="7" customFormat="false" ht="12.75" hidden="false" customHeight="false" outlineLevel="0" collapsed="false">
      <c r="A7" s="9" t="s">
        <v>35</v>
      </c>
      <c r="B7" s="10" t="n">
        <v>255</v>
      </c>
      <c r="C7" s="10" t="n">
        <v>4</v>
      </c>
      <c r="D7" s="10" t="n">
        <v>35</v>
      </c>
      <c r="E7" s="10" t="n">
        <v>70</v>
      </c>
      <c r="F7" s="10" t="n">
        <v>4</v>
      </c>
      <c r="G7" s="10" t="n">
        <v>72</v>
      </c>
      <c r="H7" s="10" t="n">
        <v>70</v>
      </c>
      <c r="I7" s="10" t="n">
        <v>33</v>
      </c>
      <c r="J7" s="10" t="n">
        <v>25</v>
      </c>
      <c r="K7" s="10" t="n">
        <v>8</v>
      </c>
      <c r="L7" s="10" t="n">
        <v>17</v>
      </c>
      <c r="M7" s="10" t="n">
        <v>4</v>
      </c>
      <c r="N7" s="10" t="n">
        <v>19</v>
      </c>
      <c r="O7" s="10" t="n">
        <v>29</v>
      </c>
      <c r="P7" s="10" t="n">
        <v>197</v>
      </c>
      <c r="Q7" s="10" t="n">
        <v>49</v>
      </c>
      <c r="R7" s="10" t="n">
        <v>40</v>
      </c>
      <c r="S7" s="10" t="n">
        <v>108</v>
      </c>
      <c r="T7" s="10" t="n">
        <v>6</v>
      </c>
      <c r="U7" s="10" t="n">
        <v>79</v>
      </c>
      <c r="V7" s="10" t="n">
        <v>34</v>
      </c>
      <c r="W7" s="10" t="n">
        <v>26</v>
      </c>
      <c r="X7" s="10" t="n">
        <v>11</v>
      </c>
      <c r="Y7" s="10" t="n">
        <v>8</v>
      </c>
      <c r="Z7" s="10" t="n">
        <v>18</v>
      </c>
      <c r="AA7" s="10" t="n">
        <v>5</v>
      </c>
      <c r="AB7" s="10" t="n">
        <v>10</v>
      </c>
      <c r="AC7" s="10" t="n">
        <v>64</v>
      </c>
    </row>
    <row r="8" customFormat="false" ht="12.75" hidden="false" customHeight="false" outlineLevel="0" collapsed="false">
      <c r="A8" s="9" t="s">
        <v>36</v>
      </c>
      <c r="B8" s="10" t="n">
        <v>409</v>
      </c>
      <c r="C8" s="10" t="n">
        <v>11</v>
      </c>
      <c r="D8" s="10" t="n">
        <v>64</v>
      </c>
      <c r="E8" s="10" t="n">
        <v>121</v>
      </c>
      <c r="F8" s="10" t="n">
        <v>9</v>
      </c>
      <c r="G8" s="10" t="n">
        <v>92</v>
      </c>
      <c r="H8" s="10" t="n">
        <v>112</v>
      </c>
      <c r="I8" s="10" t="n">
        <v>74</v>
      </c>
      <c r="J8" s="10" t="n">
        <v>46</v>
      </c>
      <c r="K8" s="10" t="n">
        <v>28</v>
      </c>
      <c r="L8" s="10" t="n">
        <v>23</v>
      </c>
      <c r="M8" s="10" t="n">
        <v>7</v>
      </c>
      <c r="N8" s="10" t="n">
        <v>9</v>
      </c>
      <c r="O8" s="10" t="n">
        <v>56</v>
      </c>
      <c r="P8" s="10" t="n">
        <v>319</v>
      </c>
      <c r="Q8" s="10" t="n">
        <v>121</v>
      </c>
      <c r="R8" s="10" t="n">
        <v>50</v>
      </c>
      <c r="S8" s="10" t="n">
        <v>148</v>
      </c>
      <c r="T8" s="10" t="n">
        <v>18</v>
      </c>
      <c r="U8" s="10" t="n">
        <v>123</v>
      </c>
      <c r="V8" s="10" t="n">
        <v>75</v>
      </c>
      <c r="W8" s="10" t="n">
        <v>48</v>
      </c>
      <c r="X8" s="10" t="n">
        <v>23</v>
      </c>
      <c r="Y8" s="10" t="n">
        <v>16</v>
      </c>
      <c r="Z8" s="10" t="n">
        <v>11</v>
      </c>
      <c r="AA8" s="10" t="n">
        <v>16</v>
      </c>
      <c r="AB8" s="10" t="n">
        <v>9</v>
      </c>
      <c r="AC8" s="10" t="n">
        <v>88</v>
      </c>
    </row>
    <row r="9" customFormat="false" ht="12.75" hidden="false" customHeight="false" outlineLevel="0" collapsed="false">
      <c r="A9" s="9" t="s">
        <v>37</v>
      </c>
      <c r="B9" s="10" t="n">
        <v>27</v>
      </c>
      <c r="C9" s="10" t="s">
        <v>38</v>
      </c>
      <c r="D9" s="10" t="n">
        <v>5</v>
      </c>
      <c r="E9" s="10" t="s">
        <v>38</v>
      </c>
      <c r="F9" s="10" t="s">
        <v>38</v>
      </c>
      <c r="G9" s="10" t="n">
        <v>13</v>
      </c>
      <c r="H9" s="10" t="s">
        <v>38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4</v>
      </c>
      <c r="Q9" s="10" t="n">
        <v>8</v>
      </c>
      <c r="R9" s="10" t="n">
        <v>4</v>
      </c>
      <c r="S9" s="10" t="n">
        <v>12</v>
      </c>
      <c r="T9" s="10" t="s">
        <v>38</v>
      </c>
      <c r="U9" s="10" t="n">
        <v>8</v>
      </c>
      <c r="V9" s="10" t="n">
        <v>3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8</v>
      </c>
    </row>
    <row r="10" customFormat="false" ht="12.75" hidden="false" customHeight="false" outlineLevel="0" collapsed="false">
      <c r="A10" s="9" t="s">
        <v>39</v>
      </c>
      <c r="B10" s="10" t="n">
        <v>272</v>
      </c>
      <c r="C10" s="10" t="n">
        <v>9</v>
      </c>
      <c r="D10" s="10" t="n">
        <v>49</v>
      </c>
      <c r="E10" s="10" t="n">
        <v>73</v>
      </c>
      <c r="F10" s="10" t="n">
        <v>6</v>
      </c>
      <c r="G10" s="10" t="n">
        <v>64</v>
      </c>
      <c r="H10" s="10" t="n">
        <v>71</v>
      </c>
      <c r="I10" s="10" t="n">
        <v>56</v>
      </c>
      <c r="J10" s="10" t="n">
        <v>22</v>
      </c>
      <c r="K10" s="10" t="n">
        <v>34</v>
      </c>
      <c r="L10" s="10" t="n">
        <v>19</v>
      </c>
      <c r="M10" s="10" t="n">
        <v>8</v>
      </c>
      <c r="N10" s="10" t="n">
        <v>12</v>
      </c>
      <c r="O10" s="10" t="n">
        <v>46</v>
      </c>
      <c r="P10" s="10" t="n">
        <v>196</v>
      </c>
      <c r="Q10" s="10" t="n">
        <v>82</v>
      </c>
      <c r="R10" s="10" t="n">
        <v>33</v>
      </c>
      <c r="S10" s="10" t="n">
        <v>81</v>
      </c>
      <c r="T10" s="10" t="n">
        <v>10</v>
      </c>
      <c r="U10" s="10" t="n">
        <v>88</v>
      </c>
      <c r="V10" s="10" t="n">
        <v>37</v>
      </c>
      <c r="W10" s="10" t="n">
        <v>45</v>
      </c>
      <c r="X10" s="10" t="n">
        <v>10</v>
      </c>
      <c r="Y10" s="10" t="n">
        <v>5</v>
      </c>
      <c r="Z10" s="10" t="n">
        <v>11</v>
      </c>
      <c r="AA10" s="10" t="n">
        <v>4</v>
      </c>
      <c r="AB10" s="10" t="n">
        <v>7</v>
      </c>
      <c r="AC10" s="10" t="n">
        <v>65</v>
      </c>
    </row>
    <row r="11" customFormat="false" ht="12.75" hidden="false" customHeight="false" outlineLevel="0" collapsed="false">
      <c r="A11" s="9" t="s">
        <v>40</v>
      </c>
      <c r="B11" s="10" t="n">
        <v>15</v>
      </c>
      <c r="C11" s="10" t="s">
        <v>38</v>
      </c>
      <c r="D11" s="10" t="s">
        <v>38</v>
      </c>
      <c r="E11" s="10" t="n">
        <v>3</v>
      </c>
      <c r="F11" s="10" t="s">
        <v>38</v>
      </c>
      <c r="G11" s="10" t="s">
        <v>38</v>
      </c>
      <c r="H11" s="10" t="n">
        <v>7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4</v>
      </c>
      <c r="Q11" s="10" t="n">
        <v>5</v>
      </c>
      <c r="R11" s="10" t="n">
        <v>3</v>
      </c>
      <c r="S11" s="10" t="n">
        <v>6</v>
      </c>
      <c r="T11" s="10" t="s">
        <v>38</v>
      </c>
      <c r="U11" s="10" t="n">
        <v>4</v>
      </c>
      <c r="V11" s="10" t="s">
        <v>38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424</v>
      </c>
      <c r="C12" s="10" t="n">
        <v>15</v>
      </c>
      <c r="D12" s="10" t="n">
        <v>58</v>
      </c>
      <c r="E12" s="10" t="n">
        <v>110</v>
      </c>
      <c r="F12" s="10" t="n">
        <v>19</v>
      </c>
      <c r="G12" s="10" t="n">
        <v>94</v>
      </c>
      <c r="H12" s="10" t="n">
        <v>128</v>
      </c>
      <c r="I12" s="10" t="n">
        <v>37</v>
      </c>
      <c r="J12" s="10" t="n">
        <v>20</v>
      </c>
      <c r="K12" s="10" t="n">
        <v>17</v>
      </c>
      <c r="L12" s="10" t="n">
        <v>32</v>
      </c>
      <c r="M12" s="10" t="n">
        <v>10</v>
      </c>
      <c r="N12" s="10" t="n">
        <v>47</v>
      </c>
      <c r="O12" s="10" t="n">
        <v>38</v>
      </c>
      <c r="P12" s="10" t="n">
        <v>314</v>
      </c>
      <c r="Q12" s="10" t="n">
        <v>59</v>
      </c>
      <c r="R12" s="10" t="n">
        <v>50</v>
      </c>
      <c r="S12" s="10" t="n">
        <v>205</v>
      </c>
      <c r="T12" s="10" t="n">
        <v>15</v>
      </c>
      <c r="U12" s="10" t="n">
        <v>122</v>
      </c>
      <c r="V12" s="10" t="n">
        <v>57</v>
      </c>
      <c r="W12" s="10" t="n">
        <v>49</v>
      </c>
      <c r="X12" s="10" t="n">
        <v>27</v>
      </c>
      <c r="Y12" s="10" t="n">
        <v>19</v>
      </c>
      <c r="Z12" s="10" t="n">
        <v>24</v>
      </c>
      <c r="AA12" s="10" t="n">
        <v>10</v>
      </c>
      <c r="AB12" s="10" t="n">
        <v>9</v>
      </c>
      <c r="AC12" s="10" t="n">
        <v>107</v>
      </c>
    </row>
    <row r="13" customFormat="false" ht="12.75" hidden="false" customHeight="false" outlineLevel="0" collapsed="false">
      <c r="A13" s="9" t="s">
        <v>42</v>
      </c>
      <c r="B13" s="10" t="n">
        <v>61</v>
      </c>
      <c r="C13" s="10" t="s">
        <v>38</v>
      </c>
      <c r="D13" s="10" t="s">
        <v>38</v>
      </c>
      <c r="E13" s="10" t="n">
        <v>18</v>
      </c>
      <c r="F13" s="10" t="n">
        <v>4</v>
      </c>
      <c r="G13" s="10" t="n">
        <v>13</v>
      </c>
      <c r="H13" s="10" t="n">
        <v>16</v>
      </c>
      <c r="I13" s="10" t="n">
        <v>9</v>
      </c>
      <c r="J13" s="10" t="n">
        <v>4</v>
      </c>
      <c r="K13" s="10" t="n">
        <v>5</v>
      </c>
      <c r="L13" s="10" t="s">
        <v>38</v>
      </c>
      <c r="M13" s="10" t="s">
        <v>38</v>
      </c>
      <c r="N13" s="10" t="n">
        <v>7</v>
      </c>
      <c r="O13" s="10" t="n">
        <v>8</v>
      </c>
      <c r="P13" s="10" t="n">
        <v>39</v>
      </c>
      <c r="Q13" s="10" t="n">
        <v>7</v>
      </c>
      <c r="R13" s="10" t="n">
        <v>8</v>
      </c>
      <c r="S13" s="10" t="n">
        <v>24</v>
      </c>
      <c r="T13" s="10" t="n">
        <v>5</v>
      </c>
      <c r="U13" s="10" t="n">
        <v>19</v>
      </c>
      <c r="V13" s="10" t="n">
        <v>13</v>
      </c>
      <c r="W13" s="10" t="n">
        <v>9</v>
      </c>
      <c r="X13" s="10" t="s">
        <v>38</v>
      </c>
      <c r="Y13" s="10" t="s">
        <v>38</v>
      </c>
      <c r="Z13" s="10" t="n">
        <v>3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276</v>
      </c>
      <c r="C14" s="10" t="n">
        <v>5</v>
      </c>
      <c r="D14" s="10" t="n">
        <v>34</v>
      </c>
      <c r="E14" s="10" t="n">
        <v>64</v>
      </c>
      <c r="F14" s="10" t="n">
        <v>10</v>
      </c>
      <c r="G14" s="10" t="n">
        <v>70</v>
      </c>
      <c r="H14" s="10" t="n">
        <v>93</v>
      </c>
      <c r="I14" s="10" t="n">
        <v>20</v>
      </c>
      <c r="J14" s="10" t="n">
        <v>13</v>
      </c>
      <c r="K14" s="10" t="n">
        <v>7</v>
      </c>
      <c r="L14" s="10" t="n">
        <v>14</v>
      </c>
      <c r="M14" s="10" t="n">
        <v>10</v>
      </c>
      <c r="N14" s="10" t="n">
        <v>14</v>
      </c>
      <c r="O14" s="10" t="n">
        <v>15</v>
      </c>
      <c r="P14" s="10" t="n">
        <v>229</v>
      </c>
      <c r="Q14" s="10" t="n">
        <v>36</v>
      </c>
      <c r="R14" s="10" t="n">
        <v>42</v>
      </c>
      <c r="S14" s="10" t="n">
        <v>151</v>
      </c>
      <c r="T14" s="10" t="n">
        <v>8</v>
      </c>
      <c r="U14" s="10" t="n">
        <v>82</v>
      </c>
      <c r="V14" s="10" t="n">
        <v>38</v>
      </c>
      <c r="W14" s="10" t="n">
        <v>27</v>
      </c>
      <c r="X14" s="10" t="n">
        <v>16</v>
      </c>
      <c r="Y14" s="10" t="n">
        <v>13</v>
      </c>
      <c r="Z14" s="10" t="n">
        <v>8</v>
      </c>
      <c r="AA14" s="10" t="n">
        <v>11</v>
      </c>
      <c r="AB14" s="10" t="n">
        <v>8</v>
      </c>
      <c r="AC14" s="10" t="n">
        <v>73</v>
      </c>
    </row>
    <row r="15" customFormat="false" ht="12.75" hidden="false" customHeight="false" outlineLevel="0" collapsed="false">
      <c r="A15" s="9" t="s">
        <v>44</v>
      </c>
      <c r="B15" s="10" t="n">
        <v>1798</v>
      </c>
      <c r="C15" s="10" t="n">
        <v>66</v>
      </c>
      <c r="D15" s="10" t="n">
        <v>281</v>
      </c>
      <c r="E15" s="10" t="n">
        <v>389</v>
      </c>
      <c r="F15" s="10" t="n">
        <v>65</v>
      </c>
      <c r="G15" s="10" t="n">
        <v>391</v>
      </c>
      <c r="H15" s="10" t="n">
        <v>606</v>
      </c>
      <c r="I15" s="10" t="n">
        <v>390</v>
      </c>
      <c r="J15" s="10" t="n">
        <v>295</v>
      </c>
      <c r="K15" s="10" t="n">
        <v>95</v>
      </c>
      <c r="L15" s="10" t="n">
        <v>90</v>
      </c>
      <c r="M15" s="10" t="n">
        <v>6</v>
      </c>
      <c r="N15" s="10" t="n">
        <v>65</v>
      </c>
      <c r="O15" s="10" t="n">
        <v>148</v>
      </c>
      <c r="P15" s="10" t="n">
        <v>1467</v>
      </c>
      <c r="Q15" s="10" t="n">
        <v>564</v>
      </c>
      <c r="R15" s="10" t="n">
        <v>240</v>
      </c>
      <c r="S15" s="10" t="n">
        <v>663</v>
      </c>
      <c r="T15" s="10" t="n">
        <v>112</v>
      </c>
      <c r="U15" s="10" t="n">
        <v>629</v>
      </c>
      <c r="V15" s="10" t="n">
        <v>276</v>
      </c>
      <c r="W15" s="10" t="n">
        <v>224</v>
      </c>
      <c r="X15" s="10" t="n">
        <v>108</v>
      </c>
      <c r="Y15" s="10" t="n">
        <v>82</v>
      </c>
      <c r="Z15" s="10" t="n">
        <v>54</v>
      </c>
      <c r="AA15" s="10" t="n">
        <v>42</v>
      </c>
      <c r="AB15" s="10" t="n">
        <v>47</v>
      </c>
      <c r="AC15" s="10" t="n">
        <v>336</v>
      </c>
    </row>
    <row r="16" customFormat="false" ht="12.75" hidden="false" customHeight="false" outlineLevel="0" collapsed="false">
      <c r="A16" s="9" t="s">
        <v>45</v>
      </c>
      <c r="B16" s="10" t="n">
        <v>108</v>
      </c>
      <c r="C16" s="10" t="n">
        <v>4</v>
      </c>
      <c r="D16" s="10" t="n">
        <v>13</v>
      </c>
      <c r="E16" s="10" t="n">
        <v>32</v>
      </c>
      <c r="F16" s="10" t="n">
        <v>4</v>
      </c>
      <c r="G16" s="10" t="n">
        <v>26</v>
      </c>
      <c r="H16" s="10" t="n">
        <v>29</v>
      </c>
      <c r="I16" s="10" t="n">
        <v>17</v>
      </c>
      <c r="J16" s="10" t="n">
        <v>5</v>
      </c>
      <c r="K16" s="10" t="n">
        <v>12</v>
      </c>
      <c r="L16" s="10" t="n">
        <v>5</v>
      </c>
      <c r="M16" s="10" t="n">
        <v>4</v>
      </c>
      <c r="N16" s="10" t="n">
        <v>3</v>
      </c>
      <c r="O16" s="10" t="n">
        <v>13</v>
      </c>
      <c r="P16" s="10" t="n">
        <v>80</v>
      </c>
      <c r="Q16" s="10" t="n">
        <v>20</v>
      </c>
      <c r="R16" s="10" t="n">
        <v>14</v>
      </c>
      <c r="S16" s="10" t="n">
        <v>46</v>
      </c>
      <c r="T16" s="10" t="n">
        <v>8</v>
      </c>
      <c r="U16" s="10" t="n">
        <v>31</v>
      </c>
      <c r="V16" s="10" t="n">
        <v>15</v>
      </c>
      <c r="W16" s="10" t="n">
        <v>16</v>
      </c>
      <c r="X16" s="10" t="n">
        <v>4</v>
      </c>
      <c r="Y16" s="10" t="n">
        <v>7</v>
      </c>
      <c r="Z16" s="10" t="n">
        <v>3</v>
      </c>
      <c r="AA16" s="10" t="s">
        <v>38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399</v>
      </c>
      <c r="C17" s="10" t="n">
        <v>20</v>
      </c>
      <c r="D17" s="10" t="n">
        <v>66</v>
      </c>
      <c r="E17" s="10" t="n">
        <v>89</v>
      </c>
      <c r="F17" s="10" t="n">
        <v>21</v>
      </c>
      <c r="G17" s="10" t="n">
        <v>107</v>
      </c>
      <c r="H17" s="10" t="n">
        <v>96</v>
      </c>
      <c r="I17" s="10" t="n">
        <v>67</v>
      </c>
      <c r="J17" s="10" t="n">
        <v>24</v>
      </c>
      <c r="K17" s="10" t="n">
        <v>43</v>
      </c>
      <c r="L17" s="10" t="n">
        <v>20</v>
      </c>
      <c r="M17" s="10" t="n">
        <v>9</v>
      </c>
      <c r="N17" s="10" t="n">
        <v>21</v>
      </c>
      <c r="O17" s="10" t="n">
        <v>50</v>
      </c>
      <c r="P17" s="10" t="n">
        <v>302</v>
      </c>
      <c r="Q17" s="10" t="n">
        <v>72</v>
      </c>
      <c r="R17" s="10" t="n">
        <v>44</v>
      </c>
      <c r="S17" s="10" t="n">
        <v>186</v>
      </c>
      <c r="T17" s="10" t="n">
        <v>17</v>
      </c>
      <c r="U17" s="10" t="n">
        <v>129</v>
      </c>
      <c r="V17" s="10" t="n">
        <v>77</v>
      </c>
      <c r="W17" s="10" t="n">
        <v>52</v>
      </c>
      <c r="X17" s="10" t="n">
        <v>22</v>
      </c>
      <c r="Y17" s="10" t="n">
        <v>10</v>
      </c>
      <c r="Z17" s="10" t="n">
        <v>14</v>
      </c>
      <c r="AA17" s="10" t="n">
        <v>9</v>
      </c>
      <c r="AB17" s="10" t="n">
        <v>7</v>
      </c>
      <c r="AC17" s="10" t="n">
        <v>79</v>
      </c>
    </row>
    <row r="18" customFormat="false" ht="12.75" hidden="false" customHeight="false" outlineLevel="0" collapsed="false">
      <c r="A18" s="9" t="s">
        <v>47</v>
      </c>
      <c r="B18" s="10" t="n">
        <v>380</v>
      </c>
      <c r="C18" s="10" t="n">
        <v>11</v>
      </c>
      <c r="D18" s="10" t="n">
        <v>73</v>
      </c>
      <c r="E18" s="10" t="n">
        <v>96</v>
      </c>
      <c r="F18" s="10" t="n">
        <v>17</v>
      </c>
      <c r="G18" s="10" t="n">
        <v>77</v>
      </c>
      <c r="H18" s="10" t="n">
        <v>106</v>
      </c>
      <c r="I18" s="10" t="n">
        <v>72</v>
      </c>
      <c r="J18" s="10" t="n">
        <v>33</v>
      </c>
      <c r="K18" s="10" t="n">
        <v>39</v>
      </c>
      <c r="L18" s="10" t="n">
        <v>22</v>
      </c>
      <c r="M18" s="10" t="n">
        <v>7</v>
      </c>
      <c r="N18" s="10" t="n">
        <v>4</v>
      </c>
      <c r="O18" s="10" t="n">
        <v>64</v>
      </c>
      <c r="P18" s="10" t="n">
        <v>289</v>
      </c>
      <c r="Q18" s="10" t="n">
        <v>145</v>
      </c>
      <c r="R18" s="10" t="n">
        <v>43</v>
      </c>
      <c r="S18" s="10" t="n">
        <v>101</v>
      </c>
      <c r="T18" s="10" t="n">
        <v>16</v>
      </c>
      <c r="U18" s="10" t="n">
        <v>119</v>
      </c>
      <c r="V18" s="10" t="n">
        <v>57</v>
      </c>
      <c r="W18" s="10" t="n">
        <v>65</v>
      </c>
      <c r="X18" s="10" t="n">
        <v>15</v>
      </c>
      <c r="Y18" s="10" t="n">
        <v>17</v>
      </c>
      <c r="Z18" s="10" t="n">
        <v>11</v>
      </c>
      <c r="AA18" s="10" t="n">
        <v>21</v>
      </c>
      <c r="AB18" s="10" t="n">
        <v>6</v>
      </c>
      <c r="AC18" s="10" t="n">
        <v>69</v>
      </c>
    </row>
    <row r="19" customFormat="false" ht="12.75" hidden="false" customHeight="false" outlineLevel="0" collapsed="false">
      <c r="A19" s="9" t="s">
        <v>48</v>
      </c>
      <c r="B19" s="10" t="n">
        <v>185</v>
      </c>
      <c r="C19" s="10" t="n">
        <v>7</v>
      </c>
      <c r="D19" s="10" t="n">
        <v>18</v>
      </c>
      <c r="E19" s="10" t="n">
        <v>44</v>
      </c>
      <c r="F19" s="10" t="n">
        <v>8</v>
      </c>
      <c r="G19" s="10" t="n">
        <v>49</v>
      </c>
      <c r="H19" s="10" t="n">
        <v>59</v>
      </c>
      <c r="I19" s="10" t="n">
        <v>9</v>
      </c>
      <c r="J19" s="10" t="n">
        <v>5</v>
      </c>
      <c r="K19" s="10" t="n">
        <v>4</v>
      </c>
      <c r="L19" s="10" t="n">
        <v>15</v>
      </c>
      <c r="M19" s="10" t="n">
        <v>3</v>
      </c>
      <c r="N19" s="10" t="n">
        <v>28</v>
      </c>
      <c r="O19" s="10" t="n">
        <v>12</v>
      </c>
      <c r="P19" s="10" t="n">
        <v>137</v>
      </c>
      <c r="Q19" s="10" t="n">
        <v>30</v>
      </c>
      <c r="R19" s="10" t="n">
        <v>35</v>
      </c>
      <c r="S19" s="10" t="n">
        <v>72</v>
      </c>
      <c r="T19" s="10" t="n">
        <v>5</v>
      </c>
      <c r="U19" s="10" t="n">
        <v>48</v>
      </c>
      <c r="V19" s="10" t="n">
        <v>33</v>
      </c>
      <c r="W19" s="10" t="n">
        <v>23</v>
      </c>
      <c r="X19" s="10" t="n">
        <v>9</v>
      </c>
      <c r="Y19" s="10" t="n">
        <v>10</v>
      </c>
      <c r="Z19" s="10" t="n">
        <v>7</v>
      </c>
      <c r="AA19" s="10" t="n">
        <v>7</v>
      </c>
      <c r="AB19" s="10" t="n">
        <v>4</v>
      </c>
      <c r="AC19" s="10" t="n">
        <v>44</v>
      </c>
    </row>
    <row r="20" customFormat="false" ht="12.75" hidden="false" customHeight="false" outlineLevel="0" collapsed="false">
      <c r="A20" s="9" t="s">
        <v>49</v>
      </c>
      <c r="B20" s="10" t="n">
        <v>64</v>
      </c>
      <c r="C20" s="10" t="s">
        <v>38</v>
      </c>
      <c r="D20" s="10" t="s">
        <v>38</v>
      </c>
      <c r="E20" s="10" t="n">
        <v>16</v>
      </c>
      <c r="F20" s="10" t="n">
        <v>4</v>
      </c>
      <c r="G20" s="10" t="n">
        <v>14</v>
      </c>
      <c r="H20" s="10" t="n">
        <v>17</v>
      </c>
      <c r="I20" s="10" t="n">
        <v>5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8</v>
      </c>
      <c r="O20" s="10" t="n">
        <v>7</v>
      </c>
      <c r="P20" s="10" t="n">
        <v>44</v>
      </c>
      <c r="Q20" s="10" t="n">
        <v>9</v>
      </c>
      <c r="R20" s="10" t="n">
        <v>9</v>
      </c>
      <c r="S20" s="10" t="n">
        <v>26</v>
      </c>
      <c r="T20" s="10" t="n">
        <v>4</v>
      </c>
      <c r="U20" s="10" t="n">
        <v>19</v>
      </c>
      <c r="V20" s="10" t="n">
        <v>11</v>
      </c>
      <c r="W20" s="10" t="n">
        <v>14</v>
      </c>
      <c r="X20" s="10" t="n">
        <v>4</v>
      </c>
      <c r="Y20" s="10" t="s">
        <v>38</v>
      </c>
      <c r="Z20" s="10" t="n">
        <v>3</v>
      </c>
      <c r="AA20" s="10" t="s">
        <v>38</v>
      </c>
      <c r="AB20" s="10" t="s">
        <v>38</v>
      </c>
      <c r="AC20" s="10" t="n">
        <v>11</v>
      </c>
    </row>
    <row r="21" customFormat="false" ht="12.75" hidden="false" customHeight="false" outlineLevel="0" collapsed="false">
      <c r="A21" s="9" t="s">
        <v>50</v>
      </c>
      <c r="B21" s="10" t="n">
        <v>17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9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5</v>
      </c>
      <c r="Q21" s="10" t="n">
        <v>7</v>
      </c>
      <c r="R21" s="10" t="s">
        <v>38</v>
      </c>
      <c r="S21" s="10" t="n">
        <v>8</v>
      </c>
      <c r="T21" s="10" t="s">
        <v>38</v>
      </c>
      <c r="U21" s="10" t="n">
        <v>7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5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13</v>
      </c>
      <c r="C23" s="10" t="n">
        <v>6</v>
      </c>
      <c r="D23" s="10" t="n">
        <v>32</v>
      </c>
      <c r="E23" s="10" t="n">
        <v>45</v>
      </c>
      <c r="F23" s="10" t="n">
        <v>5</v>
      </c>
      <c r="G23" s="10" t="n">
        <v>49</v>
      </c>
      <c r="H23" s="10" t="n">
        <v>76</v>
      </c>
      <c r="I23" s="10" t="n">
        <v>15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n">
        <v>7</v>
      </c>
      <c r="O23" s="10" t="n">
        <v>10</v>
      </c>
      <c r="P23" s="10" t="n">
        <v>190</v>
      </c>
      <c r="Q23" s="10" t="n">
        <v>26</v>
      </c>
      <c r="R23" s="10" t="n">
        <v>31</v>
      </c>
      <c r="S23" s="10" t="n">
        <v>133</v>
      </c>
      <c r="T23" s="10" t="n">
        <v>4</v>
      </c>
      <c r="U23" s="10" t="n">
        <v>76</v>
      </c>
      <c r="V23" s="10" t="n">
        <v>33</v>
      </c>
      <c r="W23" s="10" t="n">
        <v>24</v>
      </c>
      <c r="X23" s="10" t="n">
        <v>16</v>
      </c>
      <c r="Y23" s="10" t="n">
        <v>11</v>
      </c>
      <c r="Z23" s="10" t="n">
        <v>9</v>
      </c>
      <c r="AA23" s="10" t="s">
        <v>38</v>
      </c>
      <c r="AB23" s="10" t="s">
        <v>38</v>
      </c>
      <c r="AC23" s="10" t="n">
        <v>37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n">
        <v>3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s">
        <v>38</v>
      </c>
      <c r="V24" s="10" t="n">
        <v>3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17</v>
      </c>
      <c r="C25" s="10" t="n">
        <v>36</v>
      </c>
      <c r="D25" s="10" t="n">
        <v>127</v>
      </c>
      <c r="E25" s="10" t="n">
        <v>183</v>
      </c>
      <c r="F25" s="10" t="n">
        <v>26</v>
      </c>
      <c r="G25" s="10" t="n">
        <v>157</v>
      </c>
      <c r="H25" s="10" t="n">
        <v>188</v>
      </c>
      <c r="I25" s="10" t="n">
        <v>142</v>
      </c>
      <c r="J25" s="10" t="n">
        <v>31</v>
      </c>
      <c r="K25" s="10" t="n">
        <v>111</v>
      </c>
      <c r="L25" s="10" t="n">
        <v>51</v>
      </c>
      <c r="M25" s="10" t="n">
        <v>17</v>
      </c>
      <c r="N25" s="10" t="n">
        <v>32</v>
      </c>
      <c r="O25" s="10" t="n">
        <v>150</v>
      </c>
      <c r="P25" s="10" t="n">
        <v>485</v>
      </c>
      <c r="Q25" s="10" t="n">
        <v>144</v>
      </c>
      <c r="R25" s="10" t="n">
        <v>97</v>
      </c>
      <c r="S25" s="10" t="n">
        <v>244</v>
      </c>
      <c r="T25" s="10" t="n">
        <v>33</v>
      </c>
      <c r="U25" s="10" t="n">
        <v>219</v>
      </c>
      <c r="V25" s="10" t="n">
        <v>128</v>
      </c>
      <c r="W25" s="10" t="n">
        <v>86</v>
      </c>
      <c r="X25" s="10" t="n">
        <v>46</v>
      </c>
      <c r="Y25" s="10" t="n">
        <v>33</v>
      </c>
      <c r="Z25" s="10" t="n">
        <v>20</v>
      </c>
      <c r="AA25" s="10" t="n">
        <v>16</v>
      </c>
      <c r="AB25" s="10" t="n">
        <v>16</v>
      </c>
      <c r="AC25" s="10" t="n">
        <v>153</v>
      </c>
    </row>
    <row r="26" customFormat="false" ht="12.75" hidden="false" customHeight="false" outlineLevel="0" collapsed="false">
      <c r="A26" s="9" t="s">
        <v>55</v>
      </c>
      <c r="B26" s="10" t="n">
        <v>8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50</v>
      </c>
      <c r="C27" s="10" t="n">
        <v>118</v>
      </c>
      <c r="D27" s="10" t="n">
        <v>403</v>
      </c>
      <c r="E27" s="10" t="n">
        <v>458</v>
      </c>
      <c r="F27" s="10" t="n">
        <v>139</v>
      </c>
      <c r="G27" s="10" t="n">
        <v>550</v>
      </c>
      <c r="H27" s="10" t="n">
        <v>582</v>
      </c>
      <c r="I27" s="10" t="n">
        <v>356</v>
      </c>
      <c r="J27" s="10" t="n">
        <v>100</v>
      </c>
      <c r="K27" s="10" t="n">
        <v>256</v>
      </c>
      <c r="L27" s="10" t="n">
        <v>167</v>
      </c>
      <c r="M27" s="10" t="n">
        <v>67</v>
      </c>
      <c r="N27" s="10" t="n">
        <v>208</v>
      </c>
      <c r="O27" s="10" t="n">
        <v>281</v>
      </c>
      <c r="P27" s="10" t="n">
        <v>1551</v>
      </c>
      <c r="Q27" s="10" t="n">
        <v>415</v>
      </c>
      <c r="R27" s="10" t="n">
        <v>319</v>
      </c>
      <c r="S27" s="10" t="n">
        <v>817</v>
      </c>
      <c r="T27" s="10" t="n">
        <v>143</v>
      </c>
      <c r="U27" s="10" t="n">
        <v>728</v>
      </c>
      <c r="V27" s="10" t="n">
        <v>348</v>
      </c>
      <c r="W27" s="10" t="n">
        <v>249</v>
      </c>
      <c r="X27" s="10" t="n">
        <v>139</v>
      </c>
      <c r="Y27" s="10" t="n">
        <v>93</v>
      </c>
      <c r="Z27" s="10" t="n">
        <v>92</v>
      </c>
      <c r="AA27" s="10" t="n">
        <v>70</v>
      </c>
      <c r="AB27" s="10" t="n">
        <v>47</v>
      </c>
      <c r="AC27" s="10" t="n">
        <v>484</v>
      </c>
    </row>
    <row r="28" customFormat="false" ht="12.75" hidden="false" customHeight="false" outlineLevel="0" collapsed="false">
      <c r="A28" s="9" t="s">
        <v>57</v>
      </c>
      <c r="B28" s="10" t="n">
        <v>68</v>
      </c>
      <c r="C28" s="10" t="n">
        <v>4</v>
      </c>
      <c r="D28" s="10" t="n">
        <v>8</v>
      </c>
      <c r="E28" s="10" t="n">
        <v>17</v>
      </c>
      <c r="F28" s="10" t="n">
        <v>3</v>
      </c>
      <c r="G28" s="10" t="n">
        <v>15</v>
      </c>
      <c r="H28" s="10" t="n">
        <v>21</v>
      </c>
      <c r="I28" s="10" t="n">
        <v>9</v>
      </c>
      <c r="J28" s="10" t="s">
        <v>38</v>
      </c>
      <c r="K28" s="10" t="s">
        <v>38</v>
      </c>
      <c r="L28" s="10" t="n">
        <v>4</v>
      </c>
      <c r="M28" s="10" t="n">
        <v>6</v>
      </c>
      <c r="N28" s="10" t="n">
        <v>7</v>
      </c>
      <c r="O28" s="10" t="n">
        <v>7</v>
      </c>
      <c r="P28" s="10" t="n">
        <v>46</v>
      </c>
      <c r="Q28" s="10" t="s">
        <v>38</v>
      </c>
      <c r="R28" s="10" t="n">
        <v>10</v>
      </c>
      <c r="S28" s="10" t="n">
        <v>32</v>
      </c>
      <c r="T28" s="10" t="s">
        <v>38</v>
      </c>
      <c r="U28" s="10" t="n">
        <v>19</v>
      </c>
      <c r="V28" s="10" t="n">
        <v>12</v>
      </c>
      <c r="W28" s="10" t="n">
        <v>8</v>
      </c>
      <c r="X28" s="10" t="n">
        <v>4</v>
      </c>
      <c r="Y28" s="10" t="n">
        <v>4</v>
      </c>
      <c r="Z28" s="10" t="s">
        <v>38</v>
      </c>
      <c r="AA28" s="10" t="s">
        <v>38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19</v>
      </c>
      <c r="C29" s="10" t="n">
        <v>22</v>
      </c>
      <c r="D29" s="10" t="n">
        <v>56</v>
      </c>
      <c r="E29" s="10" t="n">
        <v>104</v>
      </c>
      <c r="F29" s="10" t="n">
        <v>31</v>
      </c>
      <c r="G29" s="10" t="n">
        <v>79</v>
      </c>
      <c r="H29" s="10" t="n">
        <v>127</v>
      </c>
      <c r="I29" s="10" t="n">
        <v>56</v>
      </c>
      <c r="J29" s="10" t="n">
        <v>4</v>
      </c>
      <c r="K29" s="10" t="n">
        <v>52</v>
      </c>
      <c r="L29" s="10" t="n">
        <v>38</v>
      </c>
      <c r="M29" s="10" t="n">
        <v>16</v>
      </c>
      <c r="N29" s="10" t="n">
        <v>47</v>
      </c>
      <c r="O29" s="10" t="n">
        <v>65</v>
      </c>
      <c r="P29" s="10" t="n">
        <v>259</v>
      </c>
      <c r="Q29" s="10" t="n">
        <v>73</v>
      </c>
      <c r="R29" s="10" t="n">
        <v>56</v>
      </c>
      <c r="S29" s="10" t="n">
        <v>130</v>
      </c>
      <c r="T29" s="10" t="n">
        <v>32</v>
      </c>
      <c r="U29" s="10" t="n">
        <v>108</v>
      </c>
      <c r="V29" s="10" t="n">
        <v>66</v>
      </c>
      <c r="W29" s="10" t="n">
        <v>41</v>
      </c>
      <c r="X29" s="10" t="n">
        <v>23</v>
      </c>
      <c r="Y29" s="10" t="n">
        <v>14</v>
      </c>
      <c r="Z29" s="10" t="n">
        <v>11</v>
      </c>
      <c r="AA29" s="10" t="n">
        <v>20</v>
      </c>
      <c r="AB29" s="10" t="n">
        <v>10</v>
      </c>
      <c r="AC29" s="10" t="n">
        <v>126</v>
      </c>
    </row>
    <row r="30" customFormat="false" ht="12.75" hidden="false" customHeight="false" outlineLevel="0" collapsed="false">
      <c r="A30" s="9" t="s">
        <v>59</v>
      </c>
      <c r="B30" s="10" t="n">
        <v>131</v>
      </c>
      <c r="C30" s="10" t="s">
        <v>38</v>
      </c>
      <c r="D30" s="10" t="s">
        <v>38</v>
      </c>
      <c r="E30" s="10" t="n">
        <v>34</v>
      </c>
      <c r="F30" s="10" t="n">
        <v>4</v>
      </c>
      <c r="G30" s="10" t="n">
        <v>39</v>
      </c>
      <c r="H30" s="10" t="n">
        <v>30</v>
      </c>
      <c r="I30" s="10" t="n">
        <v>18</v>
      </c>
      <c r="J30" s="10" t="n">
        <v>7</v>
      </c>
      <c r="K30" s="10" t="n">
        <v>11</v>
      </c>
      <c r="L30" s="10" t="n">
        <v>13</v>
      </c>
      <c r="M30" s="10" t="n">
        <v>7</v>
      </c>
      <c r="N30" s="10" t="n">
        <v>9</v>
      </c>
      <c r="O30" s="10" t="n">
        <v>25</v>
      </c>
      <c r="P30" s="10" t="n">
        <v>85</v>
      </c>
      <c r="Q30" s="10" t="n">
        <v>17</v>
      </c>
      <c r="R30" s="10" t="n">
        <v>12</v>
      </c>
      <c r="S30" s="10" t="n">
        <v>56</v>
      </c>
      <c r="T30" s="10" t="n">
        <v>5</v>
      </c>
      <c r="U30" s="10" t="n">
        <v>39</v>
      </c>
      <c r="V30" s="10" t="n">
        <v>22</v>
      </c>
      <c r="W30" s="10" t="n">
        <v>17</v>
      </c>
      <c r="X30" s="10" t="n">
        <v>12</v>
      </c>
      <c r="Y30" s="10" t="n">
        <v>3</v>
      </c>
      <c r="Z30" s="10" t="n">
        <v>6</v>
      </c>
      <c r="AA30" s="10" t="s">
        <v>38</v>
      </c>
      <c r="AB30" s="10" t="s">
        <v>38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766</v>
      </c>
      <c r="C31" s="10" t="n">
        <v>60</v>
      </c>
      <c r="D31" s="10" t="n">
        <v>249</v>
      </c>
      <c r="E31" s="10" t="n">
        <v>458</v>
      </c>
      <c r="F31" s="10" t="n">
        <v>60</v>
      </c>
      <c r="G31" s="10" t="n">
        <v>389</v>
      </c>
      <c r="H31" s="10" t="n">
        <v>550</v>
      </c>
      <c r="I31" s="10" t="n">
        <v>232</v>
      </c>
      <c r="J31" s="10" t="n">
        <v>125</v>
      </c>
      <c r="K31" s="10" t="n">
        <v>107</v>
      </c>
      <c r="L31" s="10" t="n">
        <v>124</v>
      </c>
      <c r="M31" s="10" t="n">
        <v>19</v>
      </c>
      <c r="N31" s="10" t="n">
        <v>68</v>
      </c>
      <c r="O31" s="10" t="n">
        <v>205</v>
      </c>
      <c r="P31" s="10" t="n">
        <v>1399</v>
      </c>
      <c r="Q31" s="10" t="n">
        <v>384</v>
      </c>
      <c r="R31" s="10" t="n">
        <v>214</v>
      </c>
      <c r="S31" s="10" t="n">
        <v>801</v>
      </c>
      <c r="T31" s="10" t="n">
        <v>75</v>
      </c>
      <c r="U31" s="10" t="n">
        <v>499</v>
      </c>
      <c r="V31" s="10" t="n">
        <v>243</v>
      </c>
      <c r="W31" s="10" t="n">
        <v>200</v>
      </c>
      <c r="X31" s="10" t="n">
        <v>97</v>
      </c>
      <c r="Y31" s="10" t="n">
        <v>65</v>
      </c>
      <c r="Z31" s="10" t="n">
        <v>82</v>
      </c>
      <c r="AA31" s="10" t="n">
        <v>56</v>
      </c>
      <c r="AB31" s="10" t="n">
        <v>52</v>
      </c>
      <c r="AC31" s="10" t="n">
        <v>472</v>
      </c>
    </row>
    <row r="32" customFormat="false" ht="12.75" hidden="false" customHeight="false" outlineLevel="0" collapsed="false">
      <c r="A32" s="9" t="s">
        <v>61</v>
      </c>
      <c r="B32" s="10" t="n">
        <v>2181</v>
      </c>
      <c r="C32" s="10" t="n">
        <v>98</v>
      </c>
      <c r="D32" s="10" t="n">
        <v>388</v>
      </c>
      <c r="E32" s="10" t="n">
        <v>505</v>
      </c>
      <c r="F32" s="10" t="n">
        <v>117</v>
      </c>
      <c r="G32" s="10" t="n">
        <v>493</v>
      </c>
      <c r="H32" s="10" t="n">
        <v>580</v>
      </c>
      <c r="I32" s="10" t="n">
        <v>477</v>
      </c>
      <c r="J32" s="10" t="n">
        <v>72</v>
      </c>
      <c r="K32" s="10" t="n">
        <v>405</v>
      </c>
      <c r="L32" s="10" t="n">
        <v>134</v>
      </c>
      <c r="M32" s="10" t="n">
        <v>51</v>
      </c>
      <c r="N32" s="10" t="n">
        <v>234</v>
      </c>
      <c r="O32" s="10" t="n">
        <v>324</v>
      </c>
      <c r="P32" s="10" t="n">
        <v>1420</v>
      </c>
      <c r="Q32" s="10" t="n">
        <v>482</v>
      </c>
      <c r="R32" s="10" t="n">
        <v>295</v>
      </c>
      <c r="S32" s="10" t="n">
        <v>643</v>
      </c>
      <c r="T32" s="10" t="n">
        <v>152</v>
      </c>
      <c r="U32" s="10" t="n">
        <v>750</v>
      </c>
      <c r="V32" s="10" t="n">
        <v>340</v>
      </c>
      <c r="W32" s="10" t="n">
        <v>269</v>
      </c>
      <c r="X32" s="10" t="n">
        <v>126</v>
      </c>
      <c r="Y32" s="10" t="n">
        <v>65</v>
      </c>
      <c r="Z32" s="10" t="n">
        <v>50</v>
      </c>
      <c r="AA32" s="10" t="n">
        <v>61</v>
      </c>
      <c r="AB32" s="10" t="n">
        <v>38</v>
      </c>
      <c r="AC32" s="10" t="n">
        <v>482</v>
      </c>
    </row>
    <row r="33" customFormat="false" ht="12.75" hidden="false" customHeight="false" outlineLevel="0" collapsed="false">
      <c r="A33" s="9" t="s">
        <v>62</v>
      </c>
      <c r="B33" s="10" t="n">
        <v>63</v>
      </c>
      <c r="C33" s="10" t="s">
        <v>38</v>
      </c>
      <c r="D33" s="10" t="s">
        <v>38</v>
      </c>
      <c r="E33" s="10" t="n">
        <v>14</v>
      </c>
      <c r="F33" s="10" t="s">
        <v>38</v>
      </c>
      <c r="G33" s="10" t="s">
        <v>38</v>
      </c>
      <c r="H33" s="10" t="n">
        <v>17</v>
      </c>
      <c r="I33" s="10" t="n">
        <v>8</v>
      </c>
      <c r="J33" s="10" t="n">
        <v>5</v>
      </c>
      <c r="K33" s="10" t="n">
        <v>3</v>
      </c>
      <c r="L33" s="10" t="n">
        <v>3</v>
      </c>
      <c r="M33" s="10" t="n">
        <v>4</v>
      </c>
      <c r="N33" s="10" t="n">
        <v>5</v>
      </c>
      <c r="O33" s="10" t="n">
        <v>5</v>
      </c>
      <c r="P33" s="10" t="n">
        <v>46</v>
      </c>
      <c r="Q33" s="10" t="n">
        <v>8</v>
      </c>
      <c r="R33" s="10" t="n">
        <v>6</v>
      </c>
      <c r="S33" s="10" t="n">
        <v>32</v>
      </c>
      <c r="T33" s="10" t="n">
        <v>3</v>
      </c>
      <c r="U33" s="10" t="n">
        <v>21</v>
      </c>
      <c r="V33" s="10" t="n">
        <v>6</v>
      </c>
      <c r="W33" s="10" t="n">
        <v>12</v>
      </c>
      <c r="X33" s="10" t="n">
        <v>5</v>
      </c>
      <c r="Y33" s="10" t="s">
        <v>38</v>
      </c>
      <c r="Z33" s="10" t="n">
        <v>6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95</v>
      </c>
      <c r="C34" s="10" t="n">
        <v>5</v>
      </c>
      <c r="D34" s="10" t="n">
        <v>14</v>
      </c>
      <c r="E34" s="10" t="n">
        <v>18</v>
      </c>
      <c r="F34" s="10" t="n">
        <v>6</v>
      </c>
      <c r="G34" s="10" t="n">
        <v>28</v>
      </c>
      <c r="H34" s="10" t="n">
        <v>24</v>
      </c>
      <c r="I34" s="10" t="n">
        <v>10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7</v>
      </c>
      <c r="O34" s="10" t="n">
        <v>12</v>
      </c>
      <c r="P34" s="10" t="n">
        <v>71</v>
      </c>
      <c r="Q34" s="10" t="n">
        <v>14</v>
      </c>
      <c r="R34" s="10" t="n">
        <v>14</v>
      </c>
      <c r="S34" s="10" t="n">
        <v>43</v>
      </c>
      <c r="T34" s="10" t="n">
        <v>4</v>
      </c>
      <c r="U34" s="10" t="n">
        <v>24</v>
      </c>
      <c r="V34" s="10" t="n">
        <v>17</v>
      </c>
      <c r="W34" s="10" t="n">
        <v>15</v>
      </c>
      <c r="X34" s="10" t="n">
        <v>6</v>
      </c>
      <c r="Y34" s="10" t="s">
        <v>38</v>
      </c>
      <c r="Z34" s="10" t="n">
        <v>12</v>
      </c>
      <c r="AA34" s="10" t="n">
        <v>4</v>
      </c>
      <c r="AB34" s="10" t="s">
        <v>38</v>
      </c>
      <c r="AC34" s="10" t="n">
        <v>12</v>
      </c>
    </row>
    <row r="35" customFormat="false" ht="12.75" hidden="false" customHeight="false" outlineLevel="0" collapsed="false">
      <c r="A35" s="9" t="s">
        <v>64</v>
      </c>
      <c r="B35" s="10" t="n">
        <v>1710</v>
      </c>
      <c r="C35" s="10" t="n">
        <v>87</v>
      </c>
      <c r="D35" s="10" t="n">
        <v>224</v>
      </c>
      <c r="E35" s="10" t="n">
        <v>346</v>
      </c>
      <c r="F35" s="10" t="n">
        <v>76</v>
      </c>
      <c r="G35" s="10" t="n">
        <v>399</v>
      </c>
      <c r="H35" s="10" t="n">
        <v>578</v>
      </c>
      <c r="I35" s="10" t="n">
        <v>70</v>
      </c>
      <c r="J35" s="10" t="n">
        <v>40</v>
      </c>
      <c r="K35" s="10" t="n">
        <v>30</v>
      </c>
      <c r="L35" s="10" t="n">
        <v>100</v>
      </c>
      <c r="M35" s="10" t="n">
        <v>30</v>
      </c>
      <c r="N35" s="10" t="n">
        <v>89</v>
      </c>
      <c r="O35" s="10" t="n">
        <v>121</v>
      </c>
      <c r="P35" s="10" t="n">
        <v>1377</v>
      </c>
      <c r="Q35" s="10" t="n">
        <v>213</v>
      </c>
      <c r="R35" s="10" t="n">
        <v>298</v>
      </c>
      <c r="S35" s="10" t="n">
        <v>866</v>
      </c>
      <c r="T35" s="10" t="n">
        <v>93</v>
      </c>
      <c r="U35" s="10" t="n">
        <v>527</v>
      </c>
      <c r="V35" s="10" t="n">
        <v>241</v>
      </c>
      <c r="W35" s="10" t="n">
        <v>168</v>
      </c>
      <c r="X35" s="10" t="n">
        <v>106</v>
      </c>
      <c r="Y35" s="10" t="n">
        <v>58</v>
      </c>
      <c r="Z35" s="10" t="n">
        <v>64</v>
      </c>
      <c r="AA35" s="10" t="n">
        <v>40</v>
      </c>
      <c r="AB35" s="10" t="n">
        <v>53</v>
      </c>
      <c r="AC35" s="10" t="n">
        <v>453</v>
      </c>
    </row>
    <row r="36" customFormat="false" ht="12.75" hidden="false" customHeight="false" outlineLevel="0" collapsed="false">
      <c r="A36" s="9" t="s">
        <v>65</v>
      </c>
      <c r="B36" s="10" t="n">
        <v>136</v>
      </c>
      <c r="C36" s="10" t="n">
        <v>7</v>
      </c>
      <c r="D36" s="10" t="n">
        <v>19</v>
      </c>
      <c r="E36" s="10" t="n">
        <v>32</v>
      </c>
      <c r="F36" s="10" t="n">
        <v>5</v>
      </c>
      <c r="G36" s="10" t="n">
        <v>37</v>
      </c>
      <c r="H36" s="10" t="n">
        <v>36</v>
      </c>
      <c r="I36" s="10" t="n">
        <v>38</v>
      </c>
      <c r="J36" s="10" t="n">
        <v>6</v>
      </c>
      <c r="K36" s="10" t="n">
        <v>32</v>
      </c>
      <c r="L36" s="10" t="s">
        <v>38</v>
      </c>
      <c r="M36" s="10" t="s">
        <v>38</v>
      </c>
      <c r="N36" s="10" t="n">
        <v>4</v>
      </c>
      <c r="O36" s="10" t="n">
        <v>20</v>
      </c>
      <c r="P36" s="10" t="n">
        <v>96</v>
      </c>
      <c r="Q36" s="10" t="n">
        <v>25</v>
      </c>
      <c r="R36" s="10" t="n">
        <v>15</v>
      </c>
      <c r="S36" s="10" t="n">
        <v>56</v>
      </c>
      <c r="T36" s="10" t="n">
        <v>16</v>
      </c>
      <c r="U36" s="10" t="n">
        <v>38</v>
      </c>
      <c r="V36" s="10" t="n">
        <v>23</v>
      </c>
      <c r="W36" s="10" t="n">
        <v>9</v>
      </c>
      <c r="X36" s="10" t="n">
        <v>13</v>
      </c>
      <c r="Y36" s="10" t="n">
        <v>7</v>
      </c>
      <c r="Z36" s="10" t="s">
        <v>38</v>
      </c>
      <c r="AA36" s="10" t="s">
        <v>38</v>
      </c>
      <c r="AB36" s="10" t="n">
        <v>7</v>
      </c>
      <c r="AC36" s="10" t="n">
        <v>35</v>
      </c>
    </row>
    <row r="37" customFormat="false" ht="12.75" hidden="false" customHeight="false" outlineLevel="0" collapsed="false">
      <c r="A37" s="9" t="s">
        <v>66</v>
      </c>
      <c r="B37" s="10" t="n">
        <v>252</v>
      </c>
      <c r="C37" s="10" t="n">
        <v>11</v>
      </c>
      <c r="D37" s="10" t="n">
        <v>56</v>
      </c>
      <c r="E37" s="10" t="n">
        <v>63</v>
      </c>
      <c r="F37" s="10" t="n">
        <v>14</v>
      </c>
      <c r="G37" s="10" t="n">
        <v>51</v>
      </c>
      <c r="H37" s="10" t="n">
        <v>57</v>
      </c>
      <c r="I37" s="10" t="n">
        <v>41</v>
      </c>
      <c r="J37" s="10" t="n">
        <v>12</v>
      </c>
      <c r="K37" s="10" t="n">
        <v>29</v>
      </c>
      <c r="L37" s="10" t="n">
        <v>16</v>
      </c>
      <c r="M37" s="10" t="n">
        <v>11</v>
      </c>
      <c r="N37" s="10" t="n">
        <v>26</v>
      </c>
      <c r="O37" s="10" t="n">
        <v>60</v>
      </c>
      <c r="P37" s="10" t="n">
        <v>152</v>
      </c>
      <c r="Q37" s="10" t="n">
        <v>53</v>
      </c>
      <c r="R37" s="10" t="n">
        <v>33</v>
      </c>
      <c r="S37" s="10" t="n">
        <v>66</v>
      </c>
      <c r="T37" s="10" t="n">
        <v>3</v>
      </c>
      <c r="U37" s="10" t="n">
        <v>80</v>
      </c>
      <c r="V37" s="10" t="n">
        <v>44</v>
      </c>
      <c r="W37" s="10" t="n">
        <v>27</v>
      </c>
      <c r="X37" s="10" t="n">
        <v>21</v>
      </c>
      <c r="Y37" s="10" t="n">
        <v>11</v>
      </c>
      <c r="Z37" s="10" t="n">
        <v>10</v>
      </c>
      <c r="AA37" s="10" t="n">
        <v>9</v>
      </c>
      <c r="AB37" s="10" t="n">
        <v>7</v>
      </c>
      <c r="AC37" s="10" t="n">
        <v>43</v>
      </c>
    </row>
    <row r="38" customFormat="false" ht="12.75" hidden="false" customHeight="false" outlineLevel="0" collapsed="false">
      <c r="A38" s="9" t="s">
        <v>67</v>
      </c>
      <c r="B38" s="10" t="n">
        <v>26350</v>
      </c>
      <c r="C38" s="10" t="n">
        <v>1047</v>
      </c>
      <c r="D38" s="10" t="n">
        <v>4369</v>
      </c>
      <c r="E38" s="10" t="n">
        <v>6133</v>
      </c>
      <c r="F38" s="10" t="n">
        <v>1056</v>
      </c>
      <c r="G38" s="10" t="n">
        <v>6264</v>
      </c>
      <c r="H38" s="10" t="n">
        <v>7481</v>
      </c>
      <c r="I38" s="10" t="n">
        <v>4221</v>
      </c>
      <c r="J38" s="10" t="n">
        <v>1639</v>
      </c>
      <c r="K38" s="10" t="n">
        <v>2582</v>
      </c>
      <c r="L38" s="10" t="n">
        <v>1741</v>
      </c>
      <c r="M38" s="10" t="n">
        <v>390</v>
      </c>
      <c r="N38" s="10" t="n">
        <v>1190</v>
      </c>
      <c r="O38" s="10" t="n">
        <v>2829</v>
      </c>
      <c r="P38" s="10" t="n">
        <v>20271</v>
      </c>
      <c r="Q38" s="10" t="n">
        <v>4323</v>
      </c>
      <c r="R38" s="10" t="n">
        <v>3433</v>
      </c>
      <c r="S38" s="10" t="n">
        <v>12515</v>
      </c>
      <c r="T38" s="10" t="n">
        <v>1670</v>
      </c>
      <c r="U38" s="10" t="n">
        <v>8337</v>
      </c>
      <c r="V38" s="10" t="n">
        <v>3977</v>
      </c>
      <c r="W38" s="10" t="n">
        <v>2378</v>
      </c>
      <c r="X38" s="10" t="n">
        <v>1590</v>
      </c>
      <c r="Y38" s="10" t="n">
        <v>1079</v>
      </c>
      <c r="Z38" s="10" t="n">
        <v>864</v>
      </c>
      <c r="AA38" s="10" t="n">
        <v>724</v>
      </c>
      <c r="AB38" s="10" t="n">
        <v>644</v>
      </c>
      <c r="AC38" s="10" t="n">
        <v>6757</v>
      </c>
    </row>
    <row r="39" customFormat="false" ht="12.75" hidden="false" customHeight="false" outlineLevel="0" collapsed="false">
      <c r="A39" s="9" t="s">
        <v>68</v>
      </c>
      <c r="B39" s="10" t="n">
        <v>103</v>
      </c>
      <c r="C39" s="10" t="n">
        <v>4</v>
      </c>
      <c r="D39" s="10" t="n">
        <v>17</v>
      </c>
      <c r="E39" s="10" t="n">
        <v>21</v>
      </c>
      <c r="F39" s="10" t="n">
        <v>8</v>
      </c>
      <c r="G39" s="10" t="n">
        <v>32</v>
      </c>
      <c r="H39" s="10" t="n">
        <v>21</v>
      </c>
      <c r="I39" s="10" t="n">
        <v>20</v>
      </c>
      <c r="J39" s="10" t="n">
        <v>3</v>
      </c>
      <c r="K39" s="10" t="n">
        <v>17</v>
      </c>
      <c r="L39" s="10" t="n">
        <v>7</v>
      </c>
      <c r="M39" s="10" t="n">
        <v>4</v>
      </c>
      <c r="N39" s="10" t="n">
        <v>7</v>
      </c>
      <c r="O39" s="10" t="n">
        <v>14</v>
      </c>
      <c r="P39" s="10" t="n">
        <v>73</v>
      </c>
      <c r="Q39" s="10" t="n">
        <v>9</v>
      </c>
      <c r="R39" s="10" t="n">
        <v>15</v>
      </c>
      <c r="S39" s="10" t="n">
        <v>49</v>
      </c>
      <c r="T39" s="10" t="n">
        <v>5</v>
      </c>
      <c r="U39" s="10" t="n">
        <v>26</v>
      </c>
      <c r="V39" s="10" t="n">
        <v>15</v>
      </c>
      <c r="W39" s="10" t="n">
        <v>16</v>
      </c>
      <c r="X39" s="10" t="n">
        <v>14</v>
      </c>
      <c r="Y39" s="10" t="s">
        <v>38</v>
      </c>
      <c r="Z39" s="10" t="n">
        <v>4</v>
      </c>
      <c r="AA39" s="10" t="n">
        <v>5</v>
      </c>
      <c r="AB39" s="10" t="s">
        <v>38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583</v>
      </c>
      <c r="C40" s="10" t="n">
        <v>22</v>
      </c>
      <c r="D40" s="10" t="n">
        <v>117</v>
      </c>
      <c r="E40" s="10" t="n">
        <v>131</v>
      </c>
      <c r="F40" s="10" t="n">
        <v>26</v>
      </c>
      <c r="G40" s="10" t="n">
        <v>140</v>
      </c>
      <c r="H40" s="10" t="n">
        <v>147</v>
      </c>
      <c r="I40" s="10" t="n">
        <v>138</v>
      </c>
      <c r="J40" s="10" t="n">
        <v>13</v>
      </c>
      <c r="K40" s="10" t="n">
        <v>125</v>
      </c>
      <c r="L40" s="10" t="n">
        <v>50</v>
      </c>
      <c r="M40" s="10" t="n">
        <v>41</v>
      </c>
      <c r="N40" s="10" t="n">
        <v>27</v>
      </c>
      <c r="O40" s="10" t="n">
        <v>117</v>
      </c>
      <c r="P40" s="10" t="n">
        <v>360</v>
      </c>
      <c r="Q40" s="10" t="n">
        <v>108</v>
      </c>
      <c r="R40" s="10" t="n">
        <v>80</v>
      </c>
      <c r="S40" s="10" t="n">
        <v>172</v>
      </c>
      <c r="T40" s="10" t="n">
        <v>38</v>
      </c>
      <c r="U40" s="10" t="n">
        <v>216</v>
      </c>
      <c r="V40" s="10" t="n">
        <v>77</v>
      </c>
      <c r="W40" s="10" t="n">
        <v>56</v>
      </c>
      <c r="X40" s="10" t="n">
        <v>37</v>
      </c>
      <c r="Y40" s="10" t="n">
        <v>27</v>
      </c>
      <c r="Z40" s="10" t="n">
        <v>14</v>
      </c>
      <c r="AA40" s="10" t="n">
        <v>18</v>
      </c>
      <c r="AB40" s="10" t="n">
        <v>11</v>
      </c>
      <c r="AC40" s="10" t="n">
        <v>127</v>
      </c>
    </row>
    <row r="41" customFormat="false" ht="12.75" hidden="false" customHeight="false" outlineLevel="0" collapsed="false">
      <c r="A41" s="9" t="s">
        <v>70</v>
      </c>
      <c r="B41" s="10" t="n">
        <v>450</v>
      </c>
      <c r="C41" s="10" t="n">
        <v>11</v>
      </c>
      <c r="D41" s="10" t="n">
        <v>67</v>
      </c>
      <c r="E41" s="10" t="n">
        <v>116</v>
      </c>
      <c r="F41" s="10" t="n">
        <v>17</v>
      </c>
      <c r="G41" s="10" t="n">
        <v>100</v>
      </c>
      <c r="H41" s="10" t="n">
        <v>139</v>
      </c>
      <c r="I41" s="10" t="n">
        <v>82</v>
      </c>
      <c r="J41" s="10" t="n">
        <v>55</v>
      </c>
      <c r="K41" s="10" t="n">
        <v>27</v>
      </c>
      <c r="L41" s="10" t="n">
        <v>25</v>
      </c>
      <c r="M41" s="10" t="n">
        <v>6</v>
      </c>
      <c r="N41" s="10" t="n">
        <v>26</v>
      </c>
      <c r="O41" s="10" t="n">
        <v>38</v>
      </c>
      <c r="P41" s="10" t="n">
        <v>371</v>
      </c>
      <c r="Q41" s="10" t="n">
        <v>140</v>
      </c>
      <c r="R41" s="10" t="n">
        <v>53</v>
      </c>
      <c r="S41" s="10" t="n">
        <v>178</v>
      </c>
      <c r="T41" s="10" t="n">
        <v>9</v>
      </c>
      <c r="U41" s="10" t="n">
        <v>117</v>
      </c>
      <c r="V41" s="10" t="n">
        <v>72</v>
      </c>
      <c r="W41" s="10" t="n">
        <v>83</v>
      </c>
      <c r="X41" s="10" t="n">
        <v>37</v>
      </c>
      <c r="Y41" s="10" t="n">
        <v>15</v>
      </c>
      <c r="Z41" s="10" t="n">
        <v>15</v>
      </c>
      <c r="AA41" s="10" t="n">
        <v>11</v>
      </c>
      <c r="AB41" s="10" t="n">
        <v>10</v>
      </c>
      <c r="AC41" s="10" t="n">
        <v>90</v>
      </c>
    </row>
    <row r="42" customFormat="false" ht="12.75" hidden="false" customHeight="false" outlineLevel="0" collapsed="false">
      <c r="A42" s="9" t="s">
        <v>71</v>
      </c>
      <c r="B42" s="10" t="n">
        <v>212</v>
      </c>
      <c r="C42" s="10" t="n">
        <v>8</v>
      </c>
      <c r="D42" s="10" t="n">
        <v>31</v>
      </c>
      <c r="E42" s="10" t="n">
        <v>53</v>
      </c>
      <c r="F42" s="10" t="n">
        <v>11</v>
      </c>
      <c r="G42" s="10" t="n">
        <v>57</v>
      </c>
      <c r="H42" s="10" t="n">
        <v>52</v>
      </c>
      <c r="I42" s="10" t="n">
        <v>65</v>
      </c>
      <c r="J42" s="10" t="n">
        <v>24</v>
      </c>
      <c r="K42" s="10" t="n">
        <v>41</v>
      </c>
      <c r="L42" s="10" t="n">
        <v>15</v>
      </c>
      <c r="M42" s="10" t="n">
        <v>18</v>
      </c>
      <c r="N42" s="10" t="n">
        <v>11</v>
      </c>
      <c r="O42" s="10" t="n">
        <v>32</v>
      </c>
      <c r="P42" s="10" t="n">
        <v>142</v>
      </c>
      <c r="Q42" s="10" t="n">
        <v>35</v>
      </c>
      <c r="R42" s="10" t="n">
        <v>22</v>
      </c>
      <c r="S42" s="10" t="n">
        <v>85</v>
      </c>
      <c r="T42" s="10" t="n">
        <v>9</v>
      </c>
      <c r="U42" s="10" t="n">
        <v>75</v>
      </c>
      <c r="V42" s="10" t="n">
        <v>45</v>
      </c>
      <c r="W42" s="10" t="n">
        <v>22</v>
      </c>
      <c r="X42" s="10" t="n">
        <v>12</v>
      </c>
      <c r="Y42" s="10" t="n">
        <v>9</v>
      </c>
      <c r="Z42" s="10" t="n">
        <v>9</v>
      </c>
      <c r="AA42" s="10" t="n">
        <v>4</v>
      </c>
      <c r="AB42" s="10" t="n">
        <v>6</v>
      </c>
      <c r="AC42" s="10" t="n">
        <v>30</v>
      </c>
    </row>
    <row r="43" customFormat="false" ht="12.75" hidden="false" customHeight="false" outlineLevel="0" collapsed="false">
      <c r="A43" s="9" t="s">
        <v>72</v>
      </c>
      <c r="B43" s="10" t="n">
        <v>79</v>
      </c>
      <c r="C43" s="10" t="n">
        <v>7</v>
      </c>
      <c r="D43" s="10" t="n">
        <v>9</v>
      </c>
      <c r="E43" s="10" t="n">
        <v>18</v>
      </c>
      <c r="F43" s="10" t="n">
        <v>4</v>
      </c>
      <c r="G43" s="10" t="n">
        <v>16</v>
      </c>
      <c r="H43" s="10" t="n">
        <v>25</v>
      </c>
      <c r="I43" s="10" t="n">
        <v>6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4</v>
      </c>
      <c r="O43" s="10" t="n">
        <v>7</v>
      </c>
      <c r="P43" s="10" t="n">
        <v>63</v>
      </c>
      <c r="Q43" s="10" t="n">
        <v>13</v>
      </c>
      <c r="R43" s="10" t="n">
        <v>14</v>
      </c>
      <c r="S43" s="10" t="n">
        <v>36</v>
      </c>
      <c r="T43" s="10" t="n">
        <v>3</v>
      </c>
      <c r="U43" s="10" t="n">
        <v>23</v>
      </c>
      <c r="V43" s="10" t="n">
        <v>11</v>
      </c>
      <c r="W43" s="10" t="n">
        <v>13</v>
      </c>
      <c r="X43" s="10" t="n">
        <v>4</v>
      </c>
      <c r="Y43" s="10" t="s">
        <v>38</v>
      </c>
      <c r="Z43" s="10" t="n">
        <v>3</v>
      </c>
      <c r="AA43" s="10" t="n">
        <v>3</v>
      </c>
      <c r="AB43" s="10" t="s">
        <v>38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136</v>
      </c>
      <c r="C44" s="10" t="n">
        <v>6</v>
      </c>
      <c r="D44" s="10" t="n">
        <v>28</v>
      </c>
      <c r="E44" s="10" t="n">
        <v>33</v>
      </c>
      <c r="F44" s="10" t="n">
        <v>5</v>
      </c>
      <c r="G44" s="10" t="n">
        <v>35</v>
      </c>
      <c r="H44" s="10" t="n">
        <v>29</v>
      </c>
      <c r="I44" s="10" t="n">
        <v>48</v>
      </c>
      <c r="J44" s="10" t="n">
        <v>22</v>
      </c>
      <c r="K44" s="10" t="n">
        <v>26</v>
      </c>
      <c r="L44" s="10" t="n">
        <v>8</v>
      </c>
      <c r="M44" s="10" t="n">
        <v>6</v>
      </c>
      <c r="N44" s="10" t="n">
        <v>9</v>
      </c>
      <c r="O44" s="10" t="n">
        <v>18</v>
      </c>
      <c r="P44" s="10" t="n">
        <v>95</v>
      </c>
      <c r="Q44" s="10" t="n">
        <v>38</v>
      </c>
      <c r="R44" s="10" t="n">
        <v>17</v>
      </c>
      <c r="S44" s="10" t="n">
        <v>40</v>
      </c>
      <c r="T44" s="10" t="n">
        <v>8</v>
      </c>
      <c r="U44" s="10" t="n">
        <v>47</v>
      </c>
      <c r="V44" s="10" t="n">
        <v>16</v>
      </c>
      <c r="W44" s="10" t="n">
        <v>17</v>
      </c>
      <c r="X44" s="10" t="n">
        <v>6</v>
      </c>
      <c r="Y44" s="10" t="n">
        <v>10</v>
      </c>
      <c r="Z44" s="10" t="s">
        <v>38</v>
      </c>
      <c r="AA44" s="10" t="n">
        <v>7</v>
      </c>
      <c r="AB44" s="10" t="s">
        <v>38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83</v>
      </c>
      <c r="C45" s="10" t="n">
        <v>6</v>
      </c>
      <c r="D45" s="10" t="n">
        <v>15</v>
      </c>
      <c r="E45" s="10" t="n">
        <v>18</v>
      </c>
      <c r="F45" s="10" t="n">
        <v>10</v>
      </c>
      <c r="G45" s="10" t="n">
        <v>15</v>
      </c>
      <c r="H45" s="10" t="n">
        <v>19</v>
      </c>
      <c r="I45" s="10" t="n">
        <v>20</v>
      </c>
      <c r="J45" s="10" t="n">
        <v>4</v>
      </c>
      <c r="K45" s="10" t="n">
        <v>16</v>
      </c>
      <c r="L45" s="10" t="n">
        <v>5</v>
      </c>
      <c r="M45" s="10" t="n">
        <v>5</v>
      </c>
      <c r="N45" s="10" t="n">
        <v>4</v>
      </c>
      <c r="O45" s="10" t="n">
        <v>7</v>
      </c>
      <c r="P45" s="10" t="n">
        <v>57</v>
      </c>
      <c r="Q45" s="10" t="n">
        <v>15</v>
      </c>
      <c r="R45" s="10" t="n">
        <v>7</v>
      </c>
      <c r="S45" s="10" t="n">
        <v>35</v>
      </c>
      <c r="T45" s="10" t="n">
        <v>10</v>
      </c>
      <c r="U45" s="10" t="n">
        <v>24</v>
      </c>
      <c r="V45" s="10" t="n">
        <v>14</v>
      </c>
      <c r="W45" s="10" t="n">
        <v>10</v>
      </c>
      <c r="X45" s="10" t="n">
        <v>5</v>
      </c>
      <c r="Y45" s="10" t="n">
        <v>4</v>
      </c>
      <c r="Z45" s="10" t="s">
        <v>38</v>
      </c>
      <c r="AA45" s="10" t="s">
        <v>38</v>
      </c>
      <c r="AB45" s="10" t="s">
        <v>38</v>
      </c>
      <c r="AC45" s="10" t="n">
        <v>22</v>
      </c>
    </row>
    <row r="46" customFormat="false" ht="12.75" hidden="false" customHeight="false" outlineLevel="0" collapsed="false">
      <c r="A46" s="9" t="s">
        <v>75</v>
      </c>
      <c r="B46" s="10" t="n">
        <v>221</v>
      </c>
      <c r="C46" s="10" t="n">
        <v>10</v>
      </c>
      <c r="D46" s="10" t="n">
        <v>36</v>
      </c>
      <c r="E46" s="10" t="n">
        <v>45</v>
      </c>
      <c r="F46" s="10" t="n">
        <v>10</v>
      </c>
      <c r="G46" s="10" t="n">
        <v>49</v>
      </c>
      <c r="H46" s="10" t="n">
        <v>71</v>
      </c>
      <c r="I46" s="10" t="n">
        <v>36</v>
      </c>
      <c r="J46" s="10" t="n">
        <v>14</v>
      </c>
      <c r="K46" s="10" t="n">
        <v>22</v>
      </c>
      <c r="L46" s="10" t="n">
        <v>16</v>
      </c>
      <c r="M46" s="10" t="n">
        <v>3</v>
      </c>
      <c r="N46" s="10" t="n">
        <v>12</v>
      </c>
      <c r="O46" s="10" t="n">
        <v>29</v>
      </c>
      <c r="P46" s="10" t="n">
        <v>163</v>
      </c>
      <c r="Q46" s="10" t="n">
        <v>64</v>
      </c>
      <c r="R46" s="10" t="n">
        <v>23</v>
      </c>
      <c r="S46" s="10" t="n">
        <v>76</v>
      </c>
      <c r="T46" s="10" t="n">
        <v>14</v>
      </c>
      <c r="U46" s="10" t="n">
        <v>58</v>
      </c>
      <c r="V46" s="10" t="n">
        <v>39</v>
      </c>
      <c r="W46" s="10" t="n">
        <v>34</v>
      </c>
      <c r="X46" s="10" t="n">
        <v>18</v>
      </c>
      <c r="Y46" s="10" t="n">
        <v>3</v>
      </c>
      <c r="Z46" s="10" t="n">
        <v>7</v>
      </c>
      <c r="AA46" s="10" t="n">
        <v>4</v>
      </c>
      <c r="AB46" s="10" t="n">
        <v>3</v>
      </c>
      <c r="AC46" s="10" t="n">
        <v>55</v>
      </c>
    </row>
    <row r="47" customFormat="false" ht="12.75" hidden="false" customHeight="false" outlineLevel="0" collapsed="false">
      <c r="A47" s="9" t="s">
        <v>76</v>
      </c>
      <c r="B47" s="10" t="n">
        <v>69</v>
      </c>
      <c r="C47" s="10" t="n">
        <v>3</v>
      </c>
      <c r="D47" s="10" t="n">
        <v>10</v>
      </c>
      <c r="E47" s="10" t="n">
        <v>15</v>
      </c>
      <c r="F47" s="10" t="s">
        <v>38</v>
      </c>
      <c r="G47" s="10" t="n">
        <v>20</v>
      </c>
      <c r="H47" s="10" t="s">
        <v>38</v>
      </c>
      <c r="I47" s="10" t="n">
        <v>7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8</v>
      </c>
      <c r="P47" s="10" t="n">
        <v>54</v>
      </c>
      <c r="Q47" s="10" t="n">
        <v>8</v>
      </c>
      <c r="R47" s="10" t="n">
        <v>11</v>
      </c>
      <c r="S47" s="10" t="n">
        <v>35</v>
      </c>
      <c r="T47" s="10" t="s">
        <v>38</v>
      </c>
      <c r="U47" s="10" t="n">
        <v>27</v>
      </c>
      <c r="V47" s="10" t="n">
        <v>8</v>
      </c>
      <c r="W47" s="10" t="n">
        <v>8</v>
      </c>
      <c r="X47" s="10" t="n">
        <v>5</v>
      </c>
      <c r="Y47" s="10" t="n">
        <v>5</v>
      </c>
      <c r="Z47" s="10" t="s">
        <v>38</v>
      </c>
      <c r="AA47" s="10" t="s">
        <v>38</v>
      </c>
      <c r="AB47" s="10" t="s">
        <v>38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421</v>
      </c>
      <c r="C48" s="10" t="n">
        <v>10</v>
      </c>
      <c r="D48" s="10" t="n">
        <v>73</v>
      </c>
      <c r="E48" s="10" t="n">
        <v>115</v>
      </c>
      <c r="F48" s="10" t="n">
        <v>20</v>
      </c>
      <c r="G48" s="10" t="n">
        <v>88</v>
      </c>
      <c r="H48" s="10" t="n">
        <v>115</v>
      </c>
      <c r="I48" s="10" t="n">
        <v>96</v>
      </c>
      <c r="J48" s="10" t="n">
        <v>33</v>
      </c>
      <c r="K48" s="10" t="n">
        <v>63</v>
      </c>
      <c r="L48" s="10" t="n">
        <v>19</v>
      </c>
      <c r="M48" s="10" t="n">
        <v>10</v>
      </c>
      <c r="N48" s="10" t="n">
        <v>17</v>
      </c>
      <c r="O48" s="10" t="n">
        <v>70</v>
      </c>
      <c r="P48" s="10" t="n">
        <v>308</v>
      </c>
      <c r="Q48" s="10" t="n">
        <v>129</v>
      </c>
      <c r="R48" s="10" t="n">
        <v>47</v>
      </c>
      <c r="S48" s="10" t="n">
        <v>132</v>
      </c>
      <c r="T48" s="10" t="n">
        <v>16</v>
      </c>
      <c r="U48" s="10" t="n">
        <v>125</v>
      </c>
      <c r="V48" s="10" t="n">
        <v>61</v>
      </c>
      <c r="W48" s="10" t="n">
        <v>64</v>
      </c>
      <c r="X48" s="10" t="n">
        <v>20</v>
      </c>
      <c r="Y48" s="10" t="n">
        <v>24</v>
      </c>
      <c r="Z48" s="10" t="n">
        <v>15</v>
      </c>
      <c r="AA48" s="10" t="n">
        <v>12</v>
      </c>
      <c r="AB48" s="10" t="n">
        <v>13</v>
      </c>
      <c r="AC48" s="10" t="n">
        <v>87</v>
      </c>
    </row>
    <row r="49" customFormat="false" ht="12.75" hidden="false" customHeight="false" outlineLevel="0" collapsed="false">
      <c r="A49" s="9" t="s">
        <v>78</v>
      </c>
      <c r="B49" s="10" t="n">
        <v>354</v>
      </c>
      <c r="C49" s="10" t="n">
        <v>11</v>
      </c>
      <c r="D49" s="10" t="n">
        <v>43</v>
      </c>
      <c r="E49" s="10" t="n">
        <v>75</v>
      </c>
      <c r="F49" s="10" t="n">
        <v>12</v>
      </c>
      <c r="G49" s="10" t="n">
        <v>102</v>
      </c>
      <c r="H49" s="10" t="n">
        <v>111</v>
      </c>
      <c r="I49" s="10" t="n">
        <v>35</v>
      </c>
      <c r="J49" s="10" t="n">
        <v>17</v>
      </c>
      <c r="K49" s="10" t="n">
        <v>18</v>
      </c>
      <c r="L49" s="10" t="n">
        <v>15</v>
      </c>
      <c r="M49" s="10" t="n">
        <v>14</v>
      </c>
      <c r="N49" s="10" t="n">
        <v>26</v>
      </c>
      <c r="O49" s="10" t="n">
        <v>38</v>
      </c>
      <c r="P49" s="10" t="n">
        <v>260</v>
      </c>
      <c r="Q49" s="10" t="n">
        <v>47</v>
      </c>
      <c r="R49" s="10" t="n">
        <v>45</v>
      </c>
      <c r="S49" s="10" t="n">
        <v>168</v>
      </c>
      <c r="T49" s="10" t="n">
        <v>16</v>
      </c>
      <c r="U49" s="10" t="n">
        <v>110</v>
      </c>
      <c r="V49" s="10" t="n">
        <v>55</v>
      </c>
      <c r="W49" s="10" t="n">
        <v>27</v>
      </c>
      <c r="X49" s="10" t="n">
        <v>24</v>
      </c>
      <c r="Y49" s="10" t="n">
        <v>9</v>
      </c>
      <c r="Z49" s="10" t="n">
        <v>14</v>
      </c>
      <c r="AA49" s="10" t="n">
        <v>24</v>
      </c>
      <c r="AB49" s="10" t="n">
        <v>13</v>
      </c>
      <c r="AC49" s="10" t="n">
        <v>78</v>
      </c>
    </row>
    <row r="50" customFormat="false" ht="12.75" hidden="false" customHeight="false" outlineLevel="0" collapsed="false">
      <c r="A50" s="9" t="s">
        <v>79</v>
      </c>
      <c r="B50" s="10" t="n">
        <v>328</v>
      </c>
      <c r="C50" s="10" t="n">
        <v>13</v>
      </c>
      <c r="D50" s="10" t="n">
        <v>61</v>
      </c>
      <c r="E50" s="10" t="n">
        <v>86</v>
      </c>
      <c r="F50" s="10" t="n">
        <v>12</v>
      </c>
      <c r="G50" s="10" t="n">
        <v>70</v>
      </c>
      <c r="H50" s="10" t="n">
        <v>86</v>
      </c>
      <c r="I50" s="10" t="n">
        <v>62</v>
      </c>
      <c r="J50" s="10" t="n">
        <v>24</v>
      </c>
      <c r="K50" s="10" t="n">
        <v>38</v>
      </c>
      <c r="L50" s="10" t="n">
        <v>24</v>
      </c>
      <c r="M50" s="10" t="n">
        <v>11</v>
      </c>
      <c r="N50" s="10" t="n">
        <v>19</v>
      </c>
      <c r="O50" s="10" t="n">
        <v>47</v>
      </c>
      <c r="P50" s="10" t="n">
        <v>241</v>
      </c>
      <c r="Q50" s="10" t="n">
        <v>105</v>
      </c>
      <c r="R50" s="10" t="n">
        <v>51</v>
      </c>
      <c r="S50" s="10" t="n">
        <v>85</v>
      </c>
      <c r="T50" s="10" t="n">
        <v>10</v>
      </c>
      <c r="U50" s="10" t="n">
        <v>95</v>
      </c>
      <c r="V50" s="10" t="n">
        <v>52</v>
      </c>
      <c r="W50" s="10" t="n">
        <v>63</v>
      </c>
      <c r="X50" s="10" t="n">
        <v>25</v>
      </c>
      <c r="Y50" s="10" t="n">
        <v>10</v>
      </c>
      <c r="Z50" s="10" t="n">
        <v>7</v>
      </c>
      <c r="AA50" s="10" t="n">
        <v>6</v>
      </c>
      <c r="AB50" s="10" t="n">
        <v>6</v>
      </c>
      <c r="AC50" s="10" t="n">
        <v>64</v>
      </c>
    </row>
    <row r="51" customFormat="false" ht="12.75" hidden="false" customHeight="false" outlineLevel="0" collapsed="false">
      <c r="A51" s="9" t="s">
        <v>80</v>
      </c>
      <c r="B51" s="10" t="n">
        <v>196</v>
      </c>
      <c r="C51" s="10" t="n">
        <v>8</v>
      </c>
      <c r="D51" s="10" t="n">
        <v>21</v>
      </c>
      <c r="E51" s="10" t="n">
        <v>50</v>
      </c>
      <c r="F51" s="10" t="n">
        <v>10</v>
      </c>
      <c r="G51" s="10" t="n">
        <v>52</v>
      </c>
      <c r="H51" s="10" t="n">
        <v>55</v>
      </c>
      <c r="I51" s="10" t="n">
        <v>12</v>
      </c>
      <c r="J51" s="10" t="s">
        <v>38</v>
      </c>
      <c r="K51" s="10" t="s">
        <v>38</v>
      </c>
      <c r="L51" s="10" t="n">
        <v>12</v>
      </c>
      <c r="M51" s="10" t="n">
        <v>6</v>
      </c>
      <c r="N51" s="10" t="n">
        <v>17</v>
      </c>
      <c r="O51" s="10" t="n">
        <v>20</v>
      </c>
      <c r="P51" s="10" t="n">
        <v>143</v>
      </c>
      <c r="Q51" s="10" t="n">
        <v>32</v>
      </c>
      <c r="R51" s="10" t="n">
        <v>28</v>
      </c>
      <c r="S51" s="10" t="n">
        <v>83</v>
      </c>
      <c r="T51" s="10" t="n">
        <v>10</v>
      </c>
      <c r="U51" s="10" t="n">
        <v>54</v>
      </c>
      <c r="V51" s="10" t="n">
        <v>29</v>
      </c>
      <c r="W51" s="10" t="n">
        <v>26</v>
      </c>
      <c r="X51" s="10" t="n">
        <v>8</v>
      </c>
      <c r="Y51" s="10" t="n">
        <v>7</v>
      </c>
      <c r="Z51" s="10" t="n">
        <v>13</v>
      </c>
      <c r="AA51" s="10" t="s">
        <v>38</v>
      </c>
      <c r="AB51" s="10" t="s">
        <v>38</v>
      </c>
      <c r="AC51" s="10" t="n">
        <v>54</v>
      </c>
    </row>
    <row r="52" customFormat="false" ht="12.75" hidden="false" customHeight="false" outlineLevel="0" collapsed="false">
      <c r="A52" s="9" t="s">
        <v>81</v>
      </c>
      <c r="B52" s="10" t="n">
        <v>156</v>
      </c>
      <c r="C52" s="10" t="n">
        <v>7</v>
      </c>
      <c r="D52" s="10" t="n">
        <v>17</v>
      </c>
      <c r="E52" s="10" t="n">
        <v>38</v>
      </c>
      <c r="F52" s="10" t="n">
        <v>9</v>
      </c>
      <c r="G52" s="10" t="n">
        <v>35</v>
      </c>
      <c r="H52" s="10" t="n">
        <v>50</v>
      </c>
      <c r="I52" s="10" t="n">
        <v>14</v>
      </c>
      <c r="J52" s="10" t="n">
        <v>8</v>
      </c>
      <c r="K52" s="10" t="n">
        <v>6</v>
      </c>
      <c r="L52" s="10" t="n">
        <v>6</v>
      </c>
      <c r="M52" s="10" t="n">
        <v>3</v>
      </c>
      <c r="N52" s="10" t="n">
        <v>11</v>
      </c>
      <c r="O52" s="10" t="n">
        <v>11</v>
      </c>
      <c r="P52" s="10" t="n">
        <v>126</v>
      </c>
      <c r="Q52" s="10" t="n">
        <v>25</v>
      </c>
      <c r="R52" s="10" t="n">
        <v>20</v>
      </c>
      <c r="S52" s="10" t="n">
        <v>81</v>
      </c>
      <c r="T52" s="10" t="n">
        <v>5</v>
      </c>
      <c r="U52" s="10" t="n">
        <v>38</v>
      </c>
      <c r="V52" s="10" t="n">
        <v>33</v>
      </c>
      <c r="W52" s="10" t="n">
        <v>24</v>
      </c>
      <c r="X52" s="10" t="n">
        <v>14</v>
      </c>
      <c r="Y52" s="10" t="n">
        <v>5</v>
      </c>
      <c r="Z52" s="10" t="n">
        <v>6</v>
      </c>
      <c r="AA52" s="10" t="n">
        <v>5</v>
      </c>
      <c r="AB52" s="10" t="n">
        <v>4</v>
      </c>
      <c r="AC52" s="10" t="n">
        <v>27</v>
      </c>
    </row>
    <row r="53" customFormat="false" ht="12.75" hidden="false" customHeight="false" outlineLevel="0" collapsed="false">
      <c r="A53" s="9" t="s">
        <v>82</v>
      </c>
      <c r="B53" s="10" t="n">
        <v>189</v>
      </c>
      <c r="C53" s="10" t="n">
        <v>7</v>
      </c>
      <c r="D53" s="10" t="n">
        <v>25</v>
      </c>
      <c r="E53" s="10" t="n">
        <v>44</v>
      </c>
      <c r="F53" s="10" t="n">
        <v>9</v>
      </c>
      <c r="G53" s="10" t="n">
        <v>47</v>
      </c>
      <c r="H53" s="10" t="n">
        <v>57</v>
      </c>
      <c r="I53" s="10" t="n">
        <v>26</v>
      </c>
      <c r="J53" s="10" t="n">
        <v>10</v>
      </c>
      <c r="K53" s="10" t="n">
        <v>16</v>
      </c>
      <c r="L53" s="10" t="n">
        <v>10</v>
      </c>
      <c r="M53" s="10" t="n">
        <v>9</v>
      </c>
      <c r="N53" s="10" t="n">
        <v>8</v>
      </c>
      <c r="O53" s="10" t="n">
        <v>21</v>
      </c>
      <c r="P53" s="10" t="n">
        <v>147</v>
      </c>
      <c r="Q53" s="10" t="n">
        <v>39</v>
      </c>
      <c r="R53" s="10" t="n">
        <v>23</v>
      </c>
      <c r="S53" s="10" t="n">
        <v>85</v>
      </c>
      <c r="T53" s="10" t="n">
        <v>4</v>
      </c>
      <c r="U53" s="10" t="n">
        <v>51</v>
      </c>
      <c r="V53" s="10" t="n">
        <v>30</v>
      </c>
      <c r="W53" s="10" t="n">
        <v>21</v>
      </c>
      <c r="X53" s="10" t="n">
        <v>20</v>
      </c>
      <c r="Y53" s="10" t="n">
        <v>4</v>
      </c>
      <c r="Z53" s="10" t="n">
        <v>7</v>
      </c>
      <c r="AA53" s="10" t="n">
        <v>10</v>
      </c>
      <c r="AB53" s="10" t="n">
        <v>6</v>
      </c>
      <c r="AC53" s="10" t="n">
        <v>40</v>
      </c>
    </row>
    <row r="54" customFormat="false" ht="12.75" hidden="false" customHeight="false" outlineLevel="0" collapsed="false">
      <c r="A54" s="9" t="s">
        <v>83</v>
      </c>
      <c r="B54" s="10" t="n">
        <v>379</v>
      </c>
      <c r="C54" s="10" t="n">
        <v>15</v>
      </c>
      <c r="D54" s="10" t="n">
        <v>58</v>
      </c>
      <c r="E54" s="10" t="n">
        <v>97</v>
      </c>
      <c r="F54" s="10" t="n">
        <v>13</v>
      </c>
      <c r="G54" s="10" t="n">
        <v>92</v>
      </c>
      <c r="H54" s="10" t="n">
        <v>104</v>
      </c>
      <c r="I54" s="10" t="n">
        <v>64</v>
      </c>
      <c r="J54" s="10" t="n">
        <v>32</v>
      </c>
      <c r="K54" s="10" t="n">
        <v>32</v>
      </c>
      <c r="L54" s="10" t="n">
        <v>18</v>
      </c>
      <c r="M54" s="10" t="n">
        <v>5</v>
      </c>
      <c r="N54" s="10" t="n">
        <v>10</v>
      </c>
      <c r="O54" s="10" t="n">
        <v>40</v>
      </c>
      <c r="P54" s="10" t="n">
        <v>308</v>
      </c>
      <c r="Q54" s="10" t="n">
        <v>109</v>
      </c>
      <c r="R54" s="10" t="n">
        <v>45</v>
      </c>
      <c r="S54" s="10" t="n">
        <v>154</v>
      </c>
      <c r="T54" s="10" t="n">
        <v>16</v>
      </c>
      <c r="U54" s="10" t="n">
        <v>106</v>
      </c>
      <c r="V54" s="10" t="n">
        <v>57</v>
      </c>
      <c r="W54" s="10" t="n">
        <v>60</v>
      </c>
      <c r="X54" s="10" t="n">
        <v>29</v>
      </c>
      <c r="Y54" s="10" t="n">
        <v>10</v>
      </c>
      <c r="Z54" s="10" t="n">
        <v>13</v>
      </c>
      <c r="AA54" s="10" t="n">
        <v>12</v>
      </c>
      <c r="AB54" s="10" t="n">
        <v>5</v>
      </c>
      <c r="AC54" s="10" t="n">
        <v>87</v>
      </c>
    </row>
    <row r="55" customFormat="false" ht="12.75" hidden="false" customHeight="false" outlineLevel="0" collapsed="false">
      <c r="A55" s="9" t="s">
        <v>84</v>
      </c>
      <c r="B55" s="10" t="n">
        <v>390</v>
      </c>
      <c r="C55" s="10" t="n">
        <v>16</v>
      </c>
      <c r="D55" s="10" t="n">
        <v>65</v>
      </c>
      <c r="E55" s="10" t="n">
        <v>89</v>
      </c>
      <c r="F55" s="10" t="n">
        <v>10</v>
      </c>
      <c r="G55" s="10" t="n">
        <v>82</v>
      </c>
      <c r="H55" s="10" t="n">
        <v>128</v>
      </c>
      <c r="I55" s="10" t="n">
        <v>71</v>
      </c>
      <c r="J55" s="10" t="n">
        <v>28</v>
      </c>
      <c r="K55" s="10" t="n">
        <v>43</v>
      </c>
      <c r="L55" s="10" t="s">
        <v>38</v>
      </c>
      <c r="M55" s="10" t="s">
        <v>38</v>
      </c>
      <c r="N55" s="10" t="n">
        <v>7</v>
      </c>
      <c r="O55" s="10" t="n">
        <v>54</v>
      </c>
      <c r="P55" s="10" t="n">
        <v>312</v>
      </c>
      <c r="Q55" s="10" t="n">
        <v>167</v>
      </c>
      <c r="R55" s="10" t="n">
        <v>46</v>
      </c>
      <c r="S55" s="10" t="n">
        <v>99</v>
      </c>
      <c r="T55" s="10" t="n">
        <v>16</v>
      </c>
      <c r="U55" s="10" t="n">
        <v>118</v>
      </c>
      <c r="V55" s="10" t="n">
        <v>69</v>
      </c>
      <c r="W55" s="10" t="n">
        <v>70</v>
      </c>
      <c r="X55" s="10" t="n">
        <v>13</v>
      </c>
      <c r="Y55" s="10" t="n">
        <v>5</v>
      </c>
      <c r="Z55" s="10" t="n">
        <v>10</v>
      </c>
      <c r="AA55" s="10" t="n">
        <v>14</v>
      </c>
      <c r="AB55" s="10" t="n">
        <v>5</v>
      </c>
      <c r="AC55" s="10" t="n">
        <v>86</v>
      </c>
    </row>
    <row r="56" customFormat="false" ht="12.75" hidden="false" customHeight="false" outlineLevel="0" collapsed="false">
      <c r="A56" s="9" t="s">
        <v>85</v>
      </c>
      <c r="B56" s="10" t="n">
        <v>65</v>
      </c>
      <c r="C56" s="10" t="n">
        <v>7</v>
      </c>
      <c r="D56" s="10" t="n">
        <v>6</v>
      </c>
      <c r="E56" s="10" t="n">
        <v>14</v>
      </c>
      <c r="F56" s="10" t="s">
        <v>38</v>
      </c>
      <c r="G56" s="10" t="n">
        <v>19</v>
      </c>
      <c r="H56" s="10" t="s">
        <v>38</v>
      </c>
      <c r="I56" s="10" t="n">
        <v>6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n">
        <v>55</v>
      </c>
      <c r="Q56" s="10" t="n">
        <v>11</v>
      </c>
      <c r="R56" s="10" t="n">
        <v>17</v>
      </c>
      <c r="S56" s="10" t="n">
        <v>27</v>
      </c>
      <c r="T56" s="10" t="n">
        <v>4</v>
      </c>
      <c r="U56" s="10" t="n">
        <v>22</v>
      </c>
      <c r="V56" s="10" t="n">
        <v>11</v>
      </c>
      <c r="W56" s="10" t="n">
        <v>11</v>
      </c>
      <c r="X56" s="10" t="s">
        <v>38</v>
      </c>
      <c r="Y56" s="10" t="s">
        <v>38</v>
      </c>
      <c r="Z56" s="10" t="n">
        <v>4</v>
      </c>
      <c r="AA56" s="10" t="s">
        <v>38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158</v>
      </c>
      <c r="C57" s="10" t="n">
        <v>7</v>
      </c>
      <c r="D57" s="10" t="n">
        <v>29</v>
      </c>
      <c r="E57" s="10" t="n">
        <v>35</v>
      </c>
      <c r="F57" s="10" t="n">
        <v>9</v>
      </c>
      <c r="G57" s="10" t="n">
        <v>44</v>
      </c>
      <c r="H57" s="10" t="n">
        <v>34</v>
      </c>
      <c r="I57" s="10" t="n">
        <v>34</v>
      </c>
      <c r="J57" s="10" t="n">
        <v>6</v>
      </c>
      <c r="K57" s="10" t="n">
        <v>28</v>
      </c>
      <c r="L57" s="10" t="n">
        <v>9</v>
      </c>
      <c r="M57" s="10" t="n">
        <v>9</v>
      </c>
      <c r="N57" s="10" t="n">
        <v>12</v>
      </c>
      <c r="O57" s="10" t="n">
        <v>23</v>
      </c>
      <c r="P57" s="10" t="n">
        <v>99</v>
      </c>
      <c r="Q57" s="10" t="n">
        <v>22</v>
      </c>
      <c r="R57" s="10" t="n">
        <v>16</v>
      </c>
      <c r="S57" s="10" t="n">
        <v>61</v>
      </c>
      <c r="T57" s="10" t="n">
        <v>15</v>
      </c>
      <c r="U57" s="10" t="n">
        <v>56</v>
      </c>
      <c r="V57" s="10" t="n">
        <v>26</v>
      </c>
      <c r="W57" s="10" t="n">
        <v>18</v>
      </c>
      <c r="X57" s="10" t="n">
        <v>6</v>
      </c>
      <c r="Y57" s="10" t="n">
        <v>7</v>
      </c>
      <c r="Z57" s="10" t="n">
        <v>4</v>
      </c>
      <c r="AA57" s="10" t="n">
        <v>10</v>
      </c>
      <c r="AB57" s="10" t="n">
        <v>3</v>
      </c>
      <c r="AC57" s="10" t="n">
        <v>2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601</v>
      </c>
      <c r="C58" s="12" t="n">
        <f aca="false">SUM(C5:C57)</f>
        <v>1885</v>
      </c>
      <c r="D58" s="12" t="n">
        <f aca="false">SUM(D5:D57)</f>
        <v>7530</v>
      </c>
      <c r="E58" s="12" t="n">
        <f aca="false">SUM(E5:E57)</f>
        <v>10889</v>
      </c>
      <c r="F58" s="12" t="n">
        <f aca="false">SUM(F5:F57)</f>
        <v>1948</v>
      </c>
      <c r="G58" s="12" t="n">
        <f aca="false">SUM(G5:G57)</f>
        <v>10934</v>
      </c>
      <c r="H58" s="12" t="n">
        <f aca="false">SUM(H5:H57)</f>
        <v>13271</v>
      </c>
      <c r="I58" s="12" t="n">
        <f aca="false">SUM(I5:I57)</f>
        <v>7501</v>
      </c>
      <c r="J58" s="12" t="n">
        <f aca="false">SUM(J5:J57)</f>
        <v>2896</v>
      </c>
      <c r="K58" s="12" t="n">
        <f aca="false">SUM(K5:K57)</f>
        <v>4535</v>
      </c>
      <c r="L58" s="12" t="n">
        <f aca="false">SUM(L5:L57)</f>
        <v>2938</v>
      </c>
      <c r="M58" s="12" t="n">
        <f aca="false">SUM(M5:M57)</f>
        <v>845</v>
      </c>
      <c r="N58" s="12" t="n">
        <f aca="false">SUM(N5:N57)</f>
        <v>2443</v>
      </c>
      <c r="O58" s="12" t="n">
        <f aca="false">SUM(O5:O57)</f>
        <v>5299</v>
      </c>
      <c r="P58" s="12" t="n">
        <f aca="false">SUM(P5:P57)</f>
        <v>35277</v>
      </c>
      <c r="Q58" s="12" t="n">
        <f aca="false">SUM(Q5:Q57)</f>
        <v>8837</v>
      </c>
      <c r="R58" s="12" t="n">
        <f aca="false">SUM(R5:R57)</f>
        <v>6132</v>
      </c>
      <c r="S58" s="12" t="n">
        <f aca="false">SUM(S5:S57)</f>
        <v>20300</v>
      </c>
      <c r="T58" s="12" t="n">
        <f aca="false">SUM(T5:T57)</f>
        <v>2704</v>
      </c>
      <c r="U58" s="12" t="n">
        <f aca="false">SUM(U5:U57)</f>
        <v>14654</v>
      </c>
      <c r="V58" s="12" t="n">
        <f aca="false">SUM(V5:V57)</f>
        <v>7088</v>
      </c>
      <c r="W58" s="12" t="n">
        <f aca="false">SUM(W5:W57)</f>
        <v>4912</v>
      </c>
      <c r="X58" s="12" t="n">
        <f aca="false">SUM(X5:X57)</f>
        <v>2808</v>
      </c>
      <c r="Y58" s="12" t="n">
        <f aca="false">SUM(Y5:Y57)</f>
        <v>1814</v>
      </c>
      <c r="Z58" s="12" t="n">
        <f aca="false">SUM(Z5:Z57)</f>
        <v>1590</v>
      </c>
      <c r="AA58" s="12" t="n">
        <f aca="false">SUM(AA5:AA57)</f>
        <v>1294</v>
      </c>
      <c r="AB58" s="12" t="n">
        <f aca="false">SUM(AB5:AB57)</f>
        <v>1092</v>
      </c>
      <c r="AC58" s="12" t="n">
        <f aca="false">SUM(AC5:AC57)</f>
        <v>11254</v>
      </c>
    </row>
    <row r="59" customFormat="false" ht="12.75" hidden="false" customHeight="false" outlineLevel="0" collapsed="false">
      <c r="A59" s="9" t="s">
        <v>88</v>
      </c>
      <c r="B59" s="10" t="n">
        <v>370</v>
      </c>
      <c r="C59" s="10" t="n">
        <v>12</v>
      </c>
      <c r="D59" s="10" t="n">
        <v>50</v>
      </c>
      <c r="E59" s="10" t="n">
        <v>83</v>
      </c>
      <c r="F59" s="10" t="n">
        <v>12</v>
      </c>
      <c r="G59" s="10" t="n">
        <v>91</v>
      </c>
      <c r="H59" s="10" t="n">
        <v>122</v>
      </c>
      <c r="I59" s="10" t="n">
        <v>51</v>
      </c>
      <c r="J59" s="10" t="n">
        <v>21</v>
      </c>
      <c r="K59" s="10" t="n">
        <v>30</v>
      </c>
      <c r="L59" s="10" t="n">
        <v>32</v>
      </c>
      <c r="M59" s="10" t="n">
        <v>9</v>
      </c>
      <c r="N59" s="10" t="n">
        <v>37</v>
      </c>
      <c r="O59" s="10" t="n">
        <v>34</v>
      </c>
      <c r="P59" s="10" t="n">
        <v>272</v>
      </c>
      <c r="Q59" s="10" t="n">
        <v>73</v>
      </c>
      <c r="R59" s="10" t="n">
        <v>49</v>
      </c>
      <c r="S59" s="10" t="n">
        <v>150</v>
      </c>
      <c r="T59" s="10" t="n">
        <v>18</v>
      </c>
      <c r="U59" s="10" t="n">
        <v>135</v>
      </c>
      <c r="V59" s="10" t="n">
        <v>49</v>
      </c>
      <c r="W59" s="10" t="n">
        <v>51</v>
      </c>
      <c r="X59" s="10" t="n">
        <v>24</v>
      </c>
      <c r="Y59" s="10" t="n">
        <v>11</v>
      </c>
      <c r="Z59" s="10" t="n">
        <v>9</v>
      </c>
      <c r="AA59" s="10" t="n">
        <v>10</v>
      </c>
      <c r="AB59" s="10" t="n">
        <v>8</v>
      </c>
      <c r="AC59" s="10" t="n">
        <v>73</v>
      </c>
    </row>
    <row r="60" customFormat="false" ht="12.75" hidden="false" customHeight="false" outlineLevel="0" collapsed="false">
      <c r="A60" s="9" t="s">
        <v>89</v>
      </c>
      <c r="B60" s="10" t="n">
        <v>413</v>
      </c>
      <c r="C60" s="10" t="n">
        <v>13</v>
      </c>
      <c r="D60" s="10" t="n">
        <v>50</v>
      </c>
      <c r="E60" s="10" t="n">
        <v>112</v>
      </c>
      <c r="F60" s="10" t="n">
        <v>21</v>
      </c>
      <c r="G60" s="10" t="n">
        <v>87</v>
      </c>
      <c r="H60" s="10" t="n">
        <v>130</v>
      </c>
      <c r="I60" s="10" t="n">
        <v>47</v>
      </c>
      <c r="J60" s="10" t="n">
        <v>26</v>
      </c>
      <c r="K60" s="10" t="n">
        <v>21</v>
      </c>
      <c r="L60" s="10" t="n">
        <v>34</v>
      </c>
      <c r="M60" s="10" t="n">
        <v>7</v>
      </c>
      <c r="N60" s="10" t="n">
        <v>27</v>
      </c>
      <c r="O60" s="10" t="n">
        <v>41</v>
      </c>
      <c r="P60" s="10" t="n">
        <v>320</v>
      </c>
      <c r="Q60" s="10" t="n">
        <v>69</v>
      </c>
      <c r="R60" s="10" t="n">
        <v>42</v>
      </c>
      <c r="S60" s="10" t="n">
        <v>209</v>
      </c>
      <c r="T60" s="10" t="n">
        <v>18</v>
      </c>
      <c r="U60" s="10" t="n">
        <v>145</v>
      </c>
      <c r="V60" s="10" t="n">
        <v>57</v>
      </c>
      <c r="W60" s="10" t="n">
        <v>45</v>
      </c>
      <c r="X60" s="10" t="n">
        <v>25</v>
      </c>
      <c r="Y60" s="10" t="n">
        <v>12</v>
      </c>
      <c r="Z60" s="10" t="n">
        <v>11</v>
      </c>
      <c r="AA60" s="10" t="n">
        <v>10</v>
      </c>
      <c r="AB60" s="10" t="n">
        <v>13</v>
      </c>
      <c r="AC60" s="10" t="n">
        <v>95</v>
      </c>
    </row>
    <row r="61" customFormat="false" ht="12.75" hidden="false" customHeight="false" outlineLevel="0" collapsed="false">
      <c r="A61" s="9" t="s">
        <v>90</v>
      </c>
      <c r="B61" s="10" t="n">
        <v>1178</v>
      </c>
      <c r="C61" s="10" t="n">
        <v>58</v>
      </c>
      <c r="D61" s="10" t="n">
        <v>168</v>
      </c>
      <c r="E61" s="10" t="n">
        <v>271</v>
      </c>
      <c r="F61" s="10" t="n">
        <v>48</v>
      </c>
      <c r="G61" s="10" t="n">
        <v>261</v>
      </c>
      <c r="H61" s="10" t="n">
        <v>372</v>
      </c>
      <c r="I61" s="10" t="n">
        <v>104</v>
      </c>
      <c r="J61" s="10" t="n">
        <v>30</v>
      </c>
      <c r="K61" s="10" t="n">
        <v>74</v>
      </c>
      <c r="L61" s="10" t="n">
        <v>80</v>
      </c>
      <c r="M61" s="10" t="n">
        <v>14</v>
      </c>
      <c r="N61" s="10" t="n">
        <v>172</v>
      </c>
      <c r="O61" s="10" t="n">
        <v>128</v>
      </c>
      <c r="P61" s="10" t="n">
        <v>805</v>
      </c>
      <c r="Q61" s="10" t="n">
        <v>254</v>
      </c>
      <c r="R61" s="10" t="n">
        <v>159</v>
      </c>
      <c r="S61" s="10" t="n">
        <v>392</v>
      </c>
      <c r="T61" s="10" t="n">
        <v>59</v>
      </c>
      <c r="U61" s="10" t="n">
        <v>449</v>
      </c>
      <c r="V61" s="10" t="n">
        <v>156</v>
      </c>
      <c r="W61" s="10" t="n">
        <v>147</v>
      </c>
      <c r="X61" s="10" t="n">
        <v>77</v>
      </c>
      <c r="Y61" s="10" t="n">
        <v>43</v>
      </c>
      <c r="Z61" s="10" t="n">
        <v>29</v>
      </c>
      <c r="AA61" s="10" t="n">
        <v>33</v>
      </c>
      <c r="AB61" s="10" t="n">
        <v>24</v>
      </c>
      <c r="AC61" s="10" t="n">
        <v>220</v>
      </c>
    </row>
    <row r="62" customFormat="false" ht="12.75" hidden="false" customHeight="false" outlineLevel="0" collapsed="false">
      <c r="A62" s="9" t="s">
        <v>91</v>
      </c>
      <c r="B62" s="10" t="n">
        <v>109</v>
      </c>
      <c r="C62" s="10" t="n">
        <v>5</v>
      </c>
      <c r="D62" s="10" t="n">
        <v>19</v>
      </c>
      <c r="E62" s="10" t="n">
        <v>20</v>
      </c>
      <c r="F62" s="10" t="n">
        <v>9</v>
      </c>
      <c r="G62" s="10" t="n">
        <v>28</v>
      </c>
      <c r="H62" s="10" t="n">
        <v>28</v>
      </c>
      <c r="I62" s="10" t="n">
        <v>4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14</v>
      </c>
      <c r="O62" s="10" t="n">
        <v>11</v>
      </c>
      <c r="P62" s="10" t="n">
        <v>78</v>
      </c>
      <c r="Q62" s="10" t="n">
        <v>28</v>
      </c>
      <c r="R62" s="10" t="n">
        <v>14</v>
      </c>
      <c r="S62" s="10" t="n">
        <v>36</v>
      </c>
      <c r="T62" s="10" t="n">
        <v>6</v>
      </c>
      <c r="U62" s="10" t="n">
        <v>44</v>
      </c>
      <c r="V62" s="10" t="n">
        <v>16</v>
      </c>
      <c r="W62" s="10" t="n">
        <v>12</v>
      </c>
      <c r="X62" s="10" t="n">
        <v>10</v>
      </c>
      <c r="Y62" s="10" t="s">
        <v>38</v>
      </c>
      <c r="Z62" s="10" t="s">
        <v>38</v>
      </c>
      <c r="AA62" s="10" t="n">
        <v>6</v>
      </c>
      <c r="AB62" s="10" t="n">
        <v>4</v>
      </c>
      <c r="AC62" s="10" t="n">
        <v>11</v>
      </c>
    </row>
    <row r="63" customFormat="false" ht="12.75" hidden="false" customHeight="false" outlineLevel="0" collapsed="false">
      <c r="A63" s="9" t="s">
        <v>92</v>
      </c>
      <c r="B63" s="10" t="n">
        <v>1565</v>
      </c>
      <c r="C63" s="10" t="n">
        <v>58</v>
      </c>
      <c r="D63" s="10" t="n">
        <v>250</v>
      </c>
      <c r="E63" s="10" t="n">
        <v>349</v>
      </c>
      <c r="F63" s="10" t="n">
        <v>59</v>
      </c>
      <c r="G63" s="10" t="n">
        <v>391</v>
      </c>
      <c r="H63" s="10" t="n">
        <v>458</v>
      </c>
      <c r="I63" s="10" t="n">
        <v>265</v>
      </c>
      <c r="J63" s="10" t="n">
        <v>51</v>
      </c>
      <c r="K63" s="10" t="n">
        <v>214</v>
      </c>
      <c r="L63" s="10" t="n">
        <v>131</v>
      </c>
      <c r="M63" s="10" t="n">
        <v>31</v>
      </c>
      <c r="N63" s="10" t="n">
        <v>87</v>
      </c>
      <c r="O63" s="10" t="n">
        <v>166</v>
      </c>
      <c r="P63" s="10" t="n">
        <v>1205</v>
      </c>
      <c r="Q63" s="10" t="n">
        <v>294</v>
      </c>
      <c r="R63" s="10" t="n">
        <v>176</v>
      </c>
      <c r="S63" s="10" t="n">
        <v>735</v>
      </c>
      <c r="T63" s="10" t="n">
        <v>76</v>
      </c>
      <c r="U63" s="10" t="n">
        <v>496</v>
      </c>
      <c r="V63" s="10" t="n">
        <v>232</v>
      </c>
      <c r="W63" s="10" t="n">
        <v>212</v>
      </c>
      <c r="X63" s="10" t="n">
        <v>114</v>
      </c>
      <c r="Y63" s="10" t="n">
        <v>63</v>
      </c>
      <c r="Z63" s="10" t="n">
        <v>44</v>
      </c>
      <c r="AA63" s="10" t="n">
        <v>59</v>
      </c>
      <c r="AB63" s="10" t="n">
        <v>31</v>
      </c>
      <c r="AC63" s="10" t="n">
        <v>314</v>
      </c>
    </row>
    <row r="64" customFormat="false" ht="12.75" hidden="false" customHeight="false" outlineLevel="0" collapsed="false">
      <c r="A64" s="9" t="s">
        <v>93</v>
      </c>
      <c r="B64" s="10" t="n">
        <v>129</v>
      </c>
      <c r="C64" s="10" t="n">
        <v>10</v>
      </c>
      <c r="D64" s="10" t="n">
        <v>18</v>
      </c>
      <c r="E64" s="10" t="n">
        <v>29</v>
      </c>
      <c r="F64" s="10" t="n">
        <v>4</v>
      </c>
      <c r="G64" s="10" t="n">
        <v>36</v>
      </c>
      <c r="H64" s="10" t="n">
        <v>32</v>
      </c>
      <c r="I64" s="10" t="n">
        <v>25</v>
      </c>
      <c r="J64" s="10" t="n">
        <v>14</v>
      </c>
      <c r="K64" s="10" t="n">
        <v>11</v>
      </c>
      <c r="L64" s="10" t="s">
        <v>38</v>
      </c>
      <c r="M64" s="10" t="s">
        <v>38</v>
      </c>
      <c r="N64" s="10" t="n">
        <v>5</v>
      </c>
      <c r="O64" s="10" t="n">
        <v>12</v>
      </c>
      <c r="P64" s="10" t="n">
        <v>105</v>
      </c>
      <c r="Q64" s="10" t="n">
        <v>36</v>
      </c>
      <c r="R64" s="10" t="n">
        <v>15</v>
      </c>
      <c r="S64" s="10" t="n">
        <v>54</v>
      </c>
      <c r="T64" s="10" t="n">
        <v>5</v>
      </c>
      <c r="U64" s="10" t="n">
        <v>43</v>
      </c>
      <c r="V64" s="10" t="n">
        <v>18</v>
      </c>
      <c r="W64" s="10" t="n">
        <v>25</v>
      </c>
      <c r="X64" s="10" t="n">
        <v>10</v>
      </c>
      <c r="Y64" s="10" t="n">
        <v>6</v>
      </c>
      <c r="Z64" s="10" t="n">
        <v>5</v>
      </c>
      <c r="AA64" s="10" t="s">
        <v>38</v>
      </c>
      <c r="AB64" s="10" t="s">
        <v>38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33</v>
      </c>
      <c r="C65" s="10" t="s">
        <v>38</v>
      </c>
      <c r="D65" s="10" t="s">
        <v>38</v>
      </c>
      <c r="E65" s="10" t="n">
        <v>7</v>
      </c>
      <c r="F65" s="10" t="s">
        <v>38</v>
      </c>
      <c r="G65" s="10" t="n">
        <v>11</v>
      </c>
      <c r="H65" s="10" t="s">
        <v>38</v>
      </c>
      <c r="I65" s="10" t="n">
        <v>3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4</v>
      </c>
      <c r="O65" s="10" t="s">
        <v>38</v>
      </c>
      <c r="P65" s="10" t="n">
        <v>25</v>
      </c>
      <c r="Q65" s="10" t="n">
        <v>6</v>
      </c>
      <c r="R65" s="10" t="n">
        <v>3</v>
      </c>
      <c r="S65" s="10" t="n">
        <v>16</v>
      </c>
      <c r="T65" s="10" t="s">
        <v>38</v>
      </c>
      <c r="U65" s="10" t="n">
        <v>12</v>
      </c>
      <c r="V65" s="10" t="n">
        <v>4</v>
      </c>
      <c r="W65" s="10" t="s">
        <v>38</v>
      </c>
      <c r="X65" s="10" t="n">
        <v>4</v>
      </c>
      <c r="Y65" s="10" t="s">
        <v>38</v>
      </c>
      <c r="Z65" s="10" t="s">
        <v>38</v>
      </c>
      <c r="AA65" s="10" t="n">
        <v>5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63</v>
      </c>
      <c r="C66" s="10" t="n">
        <v>7</v>
      </c>
      <c r="D66" s="10" t="n">
        <v>29</v>
      </c>
      <c r="E66" s="10" t="n">
        <v>64</v>
      </c>
      <c r="F66" s="10" t="n">
        <v>10</v>
      </c>
      <c r="G66" s="10" t="n">
        <v>73</v>
      </c>
      <c r="H66" s="10" t="n">
        <v>80</v>
      </c>
      <c r="I66" s="10" t="n">
        <v>31</v>
      </c>
      <c r="J66" s="10" t="n">
        <v>23</v>
      </c>
      <c r="K66" s="10" t="n">
        <v>8</v>
      </c>
      <c r="L66" s="10" t="n">
        <v>19</v>
      </c>
      <c r="M66" s="10" t="n">
        <v>4</v>
      </c>
      <c r="N66" s="10" t="n">
        <v>19</v>
      </c>
      <c r="O66" s="10" t="n">
        <v>21</v>
      </c>
      <c r="P66" s="10" t="n">
        <v>214</v>
      </c>
      <c r="Q66" s="10" t="n">
        <v>59</v>
      </c>
      <c r="R66" s="10" t="n">
        <v>26</v>
      </c>
      <c r="S66" s="10" t="n">
        <v>129</v>
      </c>
      <c r="T66" s="10" t="n">
        <v>5</v>
      </c>
      <c r="U66" s="10" t="n">
        <v>85</v>
      </c>
      <c r="V66" s="10" t="n">
        <v>31</v>
      </c>
      <c r="W66" s="10" t="n">
        <v>43</v>
      </c>
      <c r="X66" s="10" t="n">
        <v>25</v>
      </c>
      <c r="Y66" s="10" t="n">
        <v>8</v>
      </c>
      <c r="Z66" s="10" t="n">
        <v>8</v>
      </c>
      <c r="AA66" s="10" t="n">
        <v>4</v>
      </c>
      <c r="AB66" s="10" t="n">
        <v>6</v>
      </c>
      <c r="AC66" s="10" t="n">
        <v>5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060</v>
      </c>
      <c r="C67" s="12" t="n">
        <f aca="false">SUM(C59:C66)</f>
        <v>163</v>
      </c>
      <c r="D67" s="12" t="n">
        <f aca="false">SUM(D59:D66)</f>
        <v>584</v>
      </c>
      <c r="E67" s="12" t="n">
        <f aca="false">SUM(E59:E66)</f>
        <v>935</v>
      </c>
      <c r="F67" s="12" t="n">
        <f aca="false">SUM(F59:F66)</f>
        <v>163</v>
      </c>
      <c r="G67" s="12" t="n">
        <f aca="false">SUM(G59:G66)</f>
        <v>978</v>
      </c>
      <c r="H67" s="12" t="n">
        <f aca="false">SUM(H59:H66)</f>
        <v>1222</v>
      </c>
      <c r="I67" s="12" t="n">
        <f aca="false">SUM(I59:I66)</f>
        <v>530</v>
      </c>
      <c r="J67" s="12" t="n">
        <f aca="false">SUM(J59:J66)</f>
        <v>165</v>
      </c>
      <c r="K67" s="12" t="n">
        <f aca="false">SUM(K59:K66)</f>
        <v>358</v>
      </c>
      <c r="L67" s="12" t="n">
        <f aca="false">SUM(L59:L66)</f>
        <v>296</v>
      </c>
      <c r="M67" s="12" t="n">
        <f aca="false">SUM(M59:M66)</f>
        <v>65</v>
      </c>
      <c r="N67" s="12" t="n">
        <f aca="false">SUM(N59:N66)</f>
        <v>365</v>
      </c>
      <c r="O67" s="12" t="n">
        <f aca="false">SUM(O59:O66)</f>
        <v>413</v>
      </c>
      <c r="P67" s="12" t="n">
        <f aca="false">SUM(P59:P66)</f>
        <v>3024</v>
      </c>
      <c r="Q67" s="12" t="n">
        <f aca="false">SUM(Q59:Q66)</f>
        <v>819</v>
      </c>
      <c r="R67" s="12" t="n">
        <f aca="false">SUM(R59:R66)</f>
        <v>484</v>
      </c>
      <c r="S67" s="12" t="n">
        <f aca="false">SUM(S59:S66)</f>
        <v>1721</v>
      </c>
      <c r="T67" s="12" t="n">
        <f aca="false">SUM(T59:T66)</f>
        <v>187</v>
      </c>
      <c r="U67" s="12" t="n">
        <f aca="false">SUM(U59:U66)</f>
        <v>1409</v>
      </c>
      <c r="V67" s="12" t="n">
        <f aca="false">SUM(V59:V66)</f>
        <v>563</v>
      </c>
      <c r="W67" s="12" t="n">
        <f aca="false">SUM(W59:W66)</f>
        <v>535</v>
      </c>
      <c r="X67" s="12" t="n">
        <f aca="false">SUM(X59:X66)</f>
        <v>289</v>
      </c>
      <c r="Y67" s="12" t="n">
        <f aca="false">SUM(Y59:Y66)</f>
        <v>143</v>
      </c>
      <c r="Z67" s="12" t="n">
        <f aca="false">SUM(Z59:Z66)</f>
        <v>106</v>
      </c>
      <c r="AA67" s="12" t="n">
        <f aca="false">SUM(AA59:AA66)</f>
        <v>127</v>
      </c>
      <c r="AB67" s="12" t="n">
        <f aca="false">SUM(AB59:AB66)</f>
        <v>86</v>
      </c>
      <c r="AC67" s="12" t="n">
        <f aca="false">SUM(AC59:AC66)</f>
        <v>787</v>
      </c>
    </row>
    <row r="68" customFormat="false" ht="12.75" hidden="false" customHeight="false" outlineLevel="0" collapsed="false">
      <c r="A68" s="9" t="s">
        <v>97</v>
      </c>
      <c r="B68" s="10" t="n">
        <v>2416</v>
      </c>
      <c r="C68" s="10" t="n">
        <v>75</v>
      </c>
      <c r="D68" s="10" t="n">
        <v>526</v>
      </c>
      <c r="E68" s="10" t="n">
        <v>573</v>
      </c>
      <c r="F68" s="10" t="n">
        <v>91</v>
      </c>
      <c r="G68" s="10" t="n">
        <v>635</v>
      </c>
      <c r="H68" s="10" t="n">
        <v>516</v>
      </c>
      <c r="I68" s="10" t="n">
        <v>643</v>
      </c>
      <c r="J68" s="10" t="n">
        <v>260</v>
      </c>
      <c r="K68" s="10" t="n">
        <v>383</v>
      </c>
      <c r="L68" s="10" t="n">
        <v>110</v>
      </c>
      <c r="M68" s="10" t="n">
        <v>38</v>
      </c>
      <c r="N68" s="10" t="n">
        <v>55</v>
      </c>
      <c r="O68" s="10" t="n">
        <v>411</v>
      </c>
      <c r="P68" s="10" t="n">
        <v>1865</v>
      </c>
      <c r="Q68" s="10" t="n">
        <v>658</v>
      </c>
      <c r="R68" s="10" t="n">
        <v>302</v>
      </c>
      <c r="S68" s="10" t="n">
        <v>905</v>
      </c>
      <c r="T68" s="10" t="n">
        <v>47</v>
      </c>
      <c r="U68" s="10" t="n">
        <v>936</v>
      </c>
      <c r="V68" s="10" t="n">
        <v>423</v>
      </c>
      <c r="W68" s="10" t="n">
        <v>343</v>
      </c>
      <c r="X68" s="10" t="n">
        <v>154</v>
      </c>
      <c r="Y68" s="10" t="n">
        <v>63</v>
      </c>
      <c r="Z68" s="10" t="n">
        <v>67</v>
      </c>
      <c r="AA68" s="10" t="n">
        <v>74</v>
      </c>
      <c r="AB68" s="10" t="n">
        <v>37</v>
      </c>
      <c r="AC68" s="10" t="n">
        <v>319</v>
      </c>
    </row>
    <row r="69" customFormat="false" ht="12.75" hidden="false" customHeight="false" outlineLevel="0" collapsed="false">
      <c r="A69" s="9" t="s">
        <v>98</v>
      </c>
      <c r="B69" s="10" t="n">
        <v>1141</v>
      </c>
      <c r="C69" s="10" t="n">
        <v>33</v>
      </c>
      <c r="D69" s="10" t="n">
        <v>278</v>
      </c>
      <c r="E69" s="10" t="n">
        <v>268</v>
      </c>
      <c r="F69" s="10" t="n">
        <v>46</v>
      </c>
      <c r="G69" s="10" t="n">
        <v>276</v>
      </c>
      <c r="H69" s="10" t="n">
        <v>240</v>
      </c>
      <c r="I69" s="10" t="n">
        <v>332</v>
      </c>
      <c r="J69" s="10" t="n">
        <v>88</v>
      </c>
      <c r="K69" s="10" t="n">
        <v>244</v>
      </c>
      <c r="L69" s="10" t="n">
        <v>42</v>
      </c>
      <c r="M69" s="10" t="n">
        <v>13</v>
      </c>
      <c r="N69" s="10" t="n">
        <v>26</v>
      </c>
      <c r="O69" s="10" t="n">
        <v>206</v>
      </c>
      <c r="P69" s="10" t="n">
        <v>837</v>
      </c>
      <c r="Q69" s="10" t="n">
        <v>297</v>
      </c>
      <c r="R69" s="10" t="n">
        <v>159</v>
      </c>
      <c r="S69" s="10" t="n">
        <v>381</v>
      </c>
      <c r="T69" s="10" t="n">
        <v>59</v>
      </c>
      <c r="U69" s="10" t="n">
        <v>411</v>
      </c>
      <c r="V69" s="10" t="n">
        <v>186</v>
      </c>
      <c r="W69" s="10" t="n">
        <v>191</v>
      </c>
      <c r="X69" s="10" t="n">
        <v>66</v>
      </c>
      <c r="Y69" s="10" t="n">
        <v>36</v>
      </c>
      <c r="Z69" s="10" t="n">
        <v>29</v>
      </c>
      <c r="AA69" s="10" t="n">
        <v>29</v>
      </c>
      <c r="AB69" s="10" t="n">
        <v>19</v>
      </c>
      <c r="AC69" s="10" t="n">
        <v>174</v>
      </c>
    </row>
    <row r="70" customFormat="false" ht="12.75" hidden="false" customHeight="false" outlineLevel="0" collapsed="false">
      <c r="A70" s="9" t="s">
        <v>99</v>
      </c>
      <c r="B70" s="10" t="n">
        <v>145</v>
      </c>
      <c r="C70" s="10" t="s">
        <v>38</v>
      </c>
      <c r="D70" s="10" t="s">
        <v>38</v>
      </c>
      <c r="E70" s="10" t="n">
        <v>44</v>
      </c>
      <c r="F70" s="10" t="s">
        <v>38</v>
      </c>
      <c r="G70" s="10" t="n">
        <v>44</v>
      </c>
      <c r="H70" s="10" t="s">
        <v>38</v>
      </c>
      <c r="I70" s="10" t="n">
        <v>44</v>
      </c>
      <c r="J70" s="10" t="n">
        <v>32</v>
      </c>
      <c r="K70" s="10" t="n">
        <v>12</v>
      </c>
      <c r="L70" s="10" t="n">
        <v>7</v>
      </c>
      <c r="M70" s="10" t="n">
        <v>6</v>
      </c>
      <c r="N70" s="10" t="s">
        <v>38</v>
      </c>
      <c r="O70" s="10" t="n">
        <v>19</v>
      </c>
      <c r="P70" s="10" t="n">
        <v>118</v>
      </c>
      <c r="Q70" s="10" t="n">
        <v>50</v>
      </c>
      <c r="R70" s="10" t="n">
        <v>13</v>
      </c>
      <c r="S70" s="10" t="n">
        <v>55</v>
      </c>
      <c r="T70" s="10" t="s">
        <v>38</v>
      </c>
      <c r="U70" s="10" t="n">
        <v>38</v>
      </c>
      <c r="V70" s="10" t="n">
        <v>19</v>
      </c>
      <c r="W70" s="10" t="n">
        <v>26</v>
      </c>
      <c r="X70" s="10" t="s">
        <v>38</v>
      </c>
      <c r="Y70" s="10" t="n">
        <v>10</v>
      </c>
      <c r="Z70" s="10" t="n">
        <v>6</v>
      </c>
      <c r="AA70" s="10" t="n">
        <v>8</v>
      </c>
      <c r="AB70" s="10" t="s">
        <v>38</v>
      </c>
      <c r="AC70" s="10" t="n">
        <v>30</v>
      </c>
    </row>
    <row r="71" customFormat="false" ht="12.75" hidden="false" customHeight="false" outlineLevel="0" collapsed="false">
      <c r="A71" s="9" t="s">
        <v>100</v>
      </c>
      <c r="B71" s="10" t="n">
        <v>962</v>
      </c>
      <c r="C71" s="10" t="n">
        <v>29</v>
      </c>
      <c r="D71" s="10" t="n">
        <v>177</v>
      </c>
      <c r="E71" s="10" t="n">
        <v>228</v>
      </c>
      <c r="F71" s="10" t="n">
        <v>34</v>
      </c>
      <c r="G71" s="10" t="n">
        <v>266</v>
      </c>
      <c r="H71" s="10" t="n">
        <v>228</v>
      </c>
      <c r="I71" s="10" t="n">
        <v>196</v>
      </c>
      <c r="J71" s="10" t="n">
        <v>121</v>
      </c>
      <c r="K71" s="10" t="n">
        <v>75</v>
      </c>
      <c r="L71" s="10" t="n">
        <v>41</v>
      </c>
      <c r="M71" s="10" t="n">
        <v>9</v>
      </c>
      <c r="N71" s="10" t="n">
        <v>25</v>
      </c>
      <c r="O71" s="10" t="n">
        <v>113</v>
      </c>
      <c r="P71" s="10" t="n">
        <v>781</v>
      </c>
      <c r="Q71" s="10" t="n">
        <v>266</v>
      </c>
      <c r="R71" s="10" t="n">
        <v>132</v>
      </c>
      <c r="S71" s="10" t="n">
        <v>383</v>
      </c>
      <c r="T71" s="10" t="n">
        <v>34</v>
      </c>
      <c r="U71" s="10" t="n">
        <v>314</v>
      </c>
      <c r="V71" s="10" t="n">
        <v>158</v>
      </c>
      <c r="W71" s="10" t="n">
        <v>180</v>
      </c>
      <c r="X71" s="10" t="n">
        <v>72</v>
      </c>
      <c r="Y71" s="10" t="n">
        <v>26</v>
      </c>
      <c r="Z71" s="10" t="n">
        <v>25</v>
      </c>
      <c r="AA71" s="10" t="n">
        <v>29</v>
      </c>
      <c r="AB71" s="10" t="n">
        <v>24</v>
      </c>
      <c r="AC71" s="10" t="n">
        <v>134</v>
      </c>
    </row>
    <row r="72" customFormat="false" ht="12.75" hidden="false" customHeight="false" outlineLevel="0" collapsed="false">
      <c r="A72" s="9" t="s">
        <v>101</v>
      </c>
      <c r="B72" s="10" t="n">
        <v>1252</v>
      </c>
      <c r="C72" s="10" t="n">
        <v>39</v>
      </c>
      <c r="D72" s="10" t="n">
        <v>229</v>
      </c>
      <c r="E72" s="10" t="n">
        <v>267</v>
      </c>
      <c r="F72" s="10" t="n">
        <v>40</v>
      </c>
      <c r="G72" s="10" t="n">
        <v>359</v>
      </c>
      <c r="H72" s="10" t="n">
        <v>318</v>
      </c>
      <c r="I72" s="10" t="n">
        <v>295</v>
      </c>
      <c r="J72" s="10" t="n">
        <v>184</v>
      </c>
      <c r="K72" s="10" t="n">
        <v>111</v>
      </c>
      <c r="L72" s="10" t="n">
        <v>43</v>
      </c>
      <c r="M72" s="10" t="n">
        <v>9</v>
      </c>
      <c r="N72" s="10" t="n">
        <v>46</v>
      </c>
      <c r="O72" s="10" t="n">
        <v>181</v>
      </c>
      <c r="P72" s="10" t="n">
        <v>993</v>
      </c>
      <c r="Q72" s="10" t="n">
        <v>384</v>
      </c>
      <c r="R72" s="10" t="n">
        <v>162</v>
      </c>
      <c r="S72" s="10" t="n">
        <v>447</v>
      </c>
      <c r="T72" s="10" t="n">
        <v>23</v>
      </c>
      <c r="U72" s="10" t="n">
        <v>433</v>
      </c>
      <c r="V72" s="10" t="n">
        <v>210</v>
      </c>
      <c r="W72" s="10" t="n">
        <v>213</v>
      </c>
      <c r="X72" s="10" t="n">
        <v>70</v>
      </c>
      <c r="Y72" s="10" t="n">
        <v>35</v>
      </c>
      <c r="Z72" s="10" t="n">
        <v>25</v>
      </c>
      <c r="AA72" s="10" t="n">
        <v>32</v>
      </c>
      <c r="AB72" s="10" t="n">
        <v>33</v>
      </c>
      <c r="AC72" s="10" t="n">
        <v>20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916</v>
      </c>
      <c r="C73" s="12" t="n">
        <f aca="false">SUM(C68:C72)</f>
        <v>176</v>
      </c>
      <c r="D73" s="12" t="n">
        <f aca="false">SUM(D68:D72)</f>
        <v>1210</v>
      </c>
      <c r="E73" s="12" t="n">
        <f aca="false">SUM(E68:E72)</f>
        <v>1380</v>
      </c>
      <c r="F73" s="12" t="n">
        <f aca="false">SUM(F68:F72)</f>
        <v>211</v>
      </c>
      <c r="G73" s="12" t="n">
        <f aca="false">SUM(G68:G72)</f>
        <v>1580</v>
      </c>
      <c r="H73" s="12" t="n">
        <f aca="false">SUM(H68:H72)</f>
        <v>1302</v>
      </c>
      <c r="I73" s="12" t="n">
        <f aca="false">SUM(I68:I72)</f>
        <v>1510</v>
      </c>
      <c r="J73" s="12" t="n">
        <f aca="false">SUM(J68:J72)</f>
        <v>685</v>
      </c>
      <c r="K73" s="12" t="n">
        <f aca="false">SUM(K68:K72)</f>
        <v>825</v>
      </c>
      <c r="L73" s="12" t="n">
        <f aca="false">SUM(L68:L72)</f>
        <v>243</v>
      </c>
      <c r="M73" s="12" t="n">
        <f aca="false">SUM(M68:M72)</f>
        <v>75</v>
      </c>
      <c r="N73" s="12" t="n">
        <f aca="false">SUM(N68:N72)</f>
        <v>152</v>
      </c>
      <c r="O73" s="12" t="n">
        <f aca="false">SUM(O68:O72)</f>
        <v>930</v>
      </c>
      <c r="P73" s="12" t="n">
        <f aca="false">SUM(P68:P72)</f>
        <v>4594</v>
      </c>
      <c r="Q73" s="12" t="n">
        <f aca="false">SUM(Q68:Q72)</f>
        <v>1655</v>
      </c>
      <c r="R73" s="12" t="n">
        <f aca="false">SUM(R68:R72)</f>
        <v>768</v>
      </c>
      <c r="S73" s="12" t="n">
        <f aca="false">SUM(S68:S72)</f>
        <v>2171</v>
      </c>
      <c r="T73" s="12" t="n">
        <f aca="false">SUM(T68:T72)</f>
        <v>163</v>
      </c>
      <c r="U73" s="12" t="n">
        <f aca="false">SUM(U68:U72)</f>
        <v>2132</v>
      </c>
      <c r="V73" s="12" t="n">
        <f aca="false">SUM(V68:V72)</f>
        <v>996</v>
      </c>
      <c r="W73" s="12" t="n">
        <f aca="false">SUM(W68:W72)</f>
        <v>953</v>
      </c>
      <c r="X73" s="12" t="n">
        <f aca="false">SUM(X68:X72)</f>
        <v>362</v>
      </c>
      <c r="Y73" s="12" t="n">
        <f aca="false">SUM(Y68:Y72)</f>
        <v>170</v>
      </c>
      <c r="Z73" s="12" t="n">
        <f aca="false">SUM(Z68:Z72)</f>
        <v>152</v>
      </c>
      <c r="AA73" s="12" t="n">
        <f aca="false">SUM(AA68:AA72)</f>
        <v>172</v>
      </c>
      <c r="AB73" s="12" t="n">
        <f aca="false">SUM(AB68:AB72)</f>
        <v>113</v>
      </c>
      <c r="AC73" s="12" t="n">
        <f aca="false">SUM(AC68:AC72)</f>
        <v>858</v>
      </c>
    </row>
    <row r="74" customFormat="false" ht="12.75" hidden="false" customHeight="false" outlineLevel="0" collapsed="false">
      <c r="A74" s="9" t="s">
        <v>103</v>
      </c>
      <c r="B74" s="10" t="n">
        <v>302</v>
      </c>
      <c r="C74" s="10" t="n">
        <v>8</v>
      </c>
      <c r="D74" s="10" t="n">
        <v>83</v>
      </c>
      <c r="E74" s="10" t="n">
        <v>63</v>
      </c>
      <c r="F74" s="10" t="n">
        <v>20</v>
      </c>
      <c r="G74" s="10" t="n">
        <v>86</v>
      </c>
      <c r="H74" s="10" t="n">
        <v>42</v>
      </c>
      <c r="I74" s="10" t="n">
        <v>102</v>
      </c>
      <c r="J74" s="10" t="n">
        <v>45</v>
      </c>
      <c r="K74" s="10" t="n">
        <v>57</v>
      </c>
      <c r="L74" s="10" t="n">
        <v>11</v>
      </c>
      <c r="M74" s="10" t="n">
        <v>13</v>
      </c>
      <c r="N74" s="10" t="n">
        <v>6</v>
      </c>
      <c r="O74" s="10" t="n">
        <v>50</v>
      </c>
      <c r="P74" s="10" t="n">
        <v>228</v>
      </c>
      <c r="Q74" s="10" t="n">
        <v>74</v>
      </c>
      <c r="R74" s="10" t="n">
        <v>32</v>
      </c>
      <c r="S74" s="10" t="n">
        <v>122</v>
      </c>
      <c r="T74" s="10" t="n">
        <v>5</v>
      </c>
      <c r="U74" s="10" t="n">
        <v>144</v>
      </c>
      <c r="V74" s="10" t="n">
        <v>48</v>
      </c>
      <c r="W74" s="10" t="n">
        <v>47</v>
      </c>
      <c r="X74" s="10" t="n">
        <v>12</v>
      </c>
      <c r="Y74" s="10" t="n">
        <v>9</v>
      </c>
      <c r="Z74" s="10" t="n">
        <v>7</v>
      </c>
      <c r="AA74" s="10" t="n">
        <v>5</v>
      </c>
      <c r="AB74" s="10" t="n">
        <v>6</v>
      </c>
      <c r="AC74" s="10" t="n">
        <v>2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879</v>
      </c>
      <c r="C75" s="12" t="n">
        <f aca="false">SUM(C74,C73,C67,C58)</f>
        <v>2232</v>
      </c>
      <c r="D75" s="12" t="n">
        <f aca="false">SUM(D74,D73,D67,D58)</f>
        <v>9407</v>
      </c>
      <c r="E75" s="12" t="n">
        <f aca="false">SUM(E74,E73,E67,E58)</f>
        <v>13267</v>
      </c>
      <c r="F75" s="12" t="n">
        <f aca="false">SUM(F74,F73,F67,F58)</f>
        <v>2342</v>
      </c>
      <c r="G75" s="12" t="n">
        <f aca="false">SUM(G74,G73,G67,G58)</f>
        <v>13578</v>
      </c>
      <c r="H75" s="12" t="n">
        <f aca="false">SUM(H74,H73,H67,H58)</f>
        <v>15837</v>
      </c>
      <c r="I75" s="12" t="n">
        <f aca="false">SUM(I74,I73,I67,I58)</f>
        <v>9643</v>
      </c>
      <c r="J75" s="12" t="n">
        <f aca="false">SUM(J74,J73,J67,J58)</f>
        <v>3791</v>
      </c>
      <c r="K75" s="12" t="n">
        <f aca="false">SUM(K74,K73,K67,K58)</f>
        <v>5775</v>
      </c>
      <c r="L75" s="12" t="n">
        <f aca="false">SUM(L74,L73,L67,L58)</f>
        <v>3488</v>
      </c>
      <c r="M75" s="12" t="n">
        <f aca="false">SUM(M74,M73,M67,M58)</f>
        <v>998</v>
      </c>
      <c r="N75" s="12" t="n">
        <f aca="false">SUM(N74,N73,N67,N58)</f>
        <v>2966</v>
      </c>
      <c r="O75" s="12" t="n">
        <f aca="false">SUM(O74,O73,O67,O58)</f>
        <v>6692</v>
      </c>
      <c r="P75" s="12" t="n">
        <f aca="false">SUM(P74,P73,P67,P58)</f>
        <v>43123</v>
      </c>
      <c r="Q75" s="12" t="n">
        <f aca="false">SUM(Q74,Q73,Q67,Q58)</f>
        <v>11385</v>
      </c>
      <c r="R75" s="12" t="n">
        <f aca="false">SUM(R74,R73,R67,R58)</f>
        <v>7416</v>
      </c>
      <c r="S75" s="12" t="n">
        <f aca="false">SUM(S74,S73,S67,S58)</f>
        <v>24314</v>
      </c>
      <c r="T75" s="12" t="n">
        <f aca="false">SUM(T74,T73,T67,T58)</f>
        <v>3059</v>
      </c>
      <c r="U75" s="12" t="n">
        <f aca="false">SUM(U74,U73,U67,U58)</f>
        <v>18339</v>
      </c>
      <c r="V75" s="12" t="n">
        <f aca="false">SUM(V74,V73,V67,V58)</f>
        <v>8695</v>
      </c>
      <c r="W75" s="12" t="n">
        <f aca="false">SUM(W74,W73,W67,W58)</f>
        <v>6447</v>
      </c>
      <c r="X75" s="12" t="n">
        <f aca="false">SUM(X74,X73,X67,X58)</f>
        <v>3471</v>
      </c>
      <c r="Y75" s="12" t="n">
        <f aca="false">SUM(Y74,Y73,Y67,Y58)</f>
        <v>2136</v>
      </c>
      <c r="Z75" s="12" t="n">
        <f aca="false">SUM(Z74,Z73,Z67,Z58)</f>
        <v>1855</v>
      </c>
      <c r="AA75" s="12" t="n">
        <f aca="false">SUM(AA74,AA73,AA67,AA58)</f>
        <v>1598</v>
      </c>
      <c r="AB75" s="12" t="n">
        <f aca="false">SUM(AB74,AB73,AB67,AB58)</f>
        <v>1297</v>
      </c>
      <c r="AC75" s="12" t="n">
        <f aca="false">SUM(AC74,AC73,AC67,AC58)</f>
        <v>1292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2</v>
      </c>
      <c r="C5" s="10" t="n">
        <v>10</v>
      </c>
      <c r="D5" s="10" t="n">
        <v>37</v>
      </c>
      <c r="E5" s="10" t="n">
        <v>77</v>
      </c>
      <c r="F5" s="10" t="n">
        <v>9</v>
      </c>
      <c r="G5" s="10" t="n">
        <v>56</v>
      </c>
      <c r="H5" s="10" t="n">
        <v>73</v>
      </c>
      <c r="I5" s="10" t="n">
        <v>28</v>
      </c>
      <c r="J5" s="10" t="n">
        <v>14</v>
      </c>
      <c r="K5" s="10" t="n">
        <v>14</v>
      </c>
      <c r="L5" s="10" t="n">
        <v>12</v>
      </c>
      <c r="M5" s="10" t="n">
        <v>6</v>
      </c>
      <c r="N5" s="10" t="n">
        <v>20</v>
      </c>
      <c r="O5" s="10" t="n">
        <v>46</v>
      </c>
      <c r="P5" s="10" t="n">
        <v>175</v>
      </c>
      <c r="Q5" s="10" t="n">
        <v>36</v>
      </c>
      <c r="R5" s="10" t="n">
        <v>24</v>
      </c>
      <c r="S5" s="10" t="n">
        <v>115</v>
      </c>
      <c r="T5" s="10" t="n">
        <v>15</v>
      </c>
      <c r="U5" s="10" t="n">
        <v>83</v>
      </c>
      <c r="V5" s="10" t="n">
        <v>31</v>
      </c>
      <c r="W5" s="10" t="n">
        <v>21</v>
      </c>
      <c r="X5" s="10" t="n">
        <v>21</v>
      </c>
      <c r="Y5" s="10" t="n">
        <v>5</v>
      </c>
      <c r="Z5" s="10" t="n">
        <v>7</v>
      </c>
      <c r="AA5" s="10" t="n">
        <v>8</v>
      </c>
      <c r="AB5" s="10" t="n">
        <v>8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705</v>
      </c>
      <c r="C6" s="10" t="n">
        <v>39</v>
      </c>
      <c r="D6" s="10" t="n">
        <v>121</v>
      </c>
      <c r="E6" s="10" t="n">
        <v>179</v>
      </c>
      <c r="F6" s="10" t="n">
        <v>26</v>
      </c>
      <c r="G6" s="10" t="n">
        <v>155</v>
      </c>
      <c r="H6" s="10" t="n">
        <v>185</v>
      </c>
      <c r="I6" s="10" t="n">
        <v>136</v>
      </c>
      <c r="J6" s="10" t="n">
        <v>62</v>
      </c>
      <c r="K6" s="10" t="n">
        <v>74</v>
      </c>
      <c r="L6" s="10" t="s">
        <v>38</v>
      </c>
      <c r="M6" s="10" t="s">
        <v>38</v>
      </c>
      <c r="N6" s="10" t="n">
        <v>26</v>
      </c>
      <c r="O6" s="10" t="n">
        <v>68</v>
      </c>
      <c r="P6" s="10" t="n">
        <v>587</v>
      </c>
      <c r="Q6" s="10" t="n">
        <v>256</v>
      </c>
      <c r="R6" s="10" t="n">
        <v>79</v>
      </c>
      <c r="S6" s="10" t="n">
        <v>252</v>
      </c>
      <c r="T6" s="10" t="n">
        <v>23</v>
      </c>
      <c r="U6" s="10" t="n">
        <v>256</v>
      </c>
      <c r="V6" s="10" t="n">
        <v>84</v>
      </c>
      <c r="W6" s="10" t="n">
        <v>86</v>
      </c>
      <c r="X6" s="10" t="n">
        <v>75</v>
      </c>
      <c r="Y6" s="10" t="n">
        <v>17</v>
      </c>
      <c r="Z6" s="10" t="n">
        <v>42</v>
      </c>
      <c r="AA6" s="10" t="n">
        <v>17</v>
      </c>
      <c r="AB6" s="10" t="n">
        <v>18</v>
      </c>
      <c r="AC6" s="10" t="n">
        <v>110</v>
      </c>
    </row>
    <row r="7" customFormat="false" ht="12.75" hidden="false" customHeight="false" outlineLevel="0" collapsed="false">
      <c r="A7" s="9" t="s">
        <v>35</v>
      </c>
      <c r="B7" s="10" t="n">
        <v>265</v>
      </c>
      <c r="C7" s="10" t="n">
        <v>6</v>
      </c>
      <c r="D7" s="10" t="n">
        <v>40</v>
      </c>
      <c r="E7" s="10" t="n">
        <v>69</v>
      </c>
      <c r="F7" s="10" t="n">
        <v>7</v>
      </c>
      <c r="G7" s="10" t="n">
        <v>68</v>
      </c>
      <c r="H7" s="10" t="n">
        <v>75</v>
      </c>
      <c r="I7" s="10" t="n">
        <v>32</v>
      </c>
      <c r="J7" s="10" t="n">
        <v>23</v>
      </c>
      <c r="K7" s="10" t="n">
        <v>9</v>
      </c>
      <c r="L7" s="10" t="n">
        <v>18</v>
      </c>
      <c r="M7" s="10" t="n">
        <v>5</v>
      </c>
      <c r="N7" s="10" t="n">
        <v>18</v>
      </c>
      <c r="O7" s="10" t="n">
        <v>32</v>
      </c>
      <c r="P7" s="10" t="n">
        <v>201</v>
      </c>
      <c r="Q7" s="10" t="n">
        <v>46</v>
      </c>
      <c r="R7" s="10" t="n">
        <v>40</v>
      </c>
      <c r="S7" s="10" t="n">
        <v>115</v>
      </c>
      <c r="T7" s="10" t="n">
        <v>9</v>
      </c>
      <c r="U7" s="10" t="n">
        <v>91</v>
      </c>
      <c r="V7" s="10" t="n">
        <v>39</v>
      </c>
      <c r="W7" s="10" t="n">
        <v>21</v>
      </c>
      <c r="X7" s="10" t="n">
        <v>14</v>
      </c>
      <c r="Y7" s="10" t="n">
        <v>7</v>
      </c>
      <c r="Z7" s="10" t="n">
        <v>11</v>
      </c>
      <c r="AA7" s="10" t="n">
        <v>9</v>
      </c>
      <c r="AB7" s="10" t="n">
        <v>6</v>
      </c>
      <c r="AC7" s="10" t="n">
        <v>67</v>
      </c>
    </row>
    <row r="8" customFormat="false" ht="12.75" hidden="false" customHeight="false" outlineLevel="0" collapsed="false">
      <c r="A8" s="9" t="s">
        <v>36</v>
      </c>
      <c r="B8" s="10" t="n">
        <v>424</v>
      </c>
      <c r="C8" s="10" t="n">
        <v>10</v>
      </c>
      <c r="D8" s="10" t="n">
        <v>71</v>
      </c>
      <c r="E8" s="10" t="n">
        <v>120</v>
      </c>
      <c r="F8" s="10" t="n">
        <v>12</v>
      </c>
      <c r="G8" s="10" t="n">
        <v>102</v>
      </c>
      <c r="H8" s="10" t="n">
        <v>109</v>
      </c>
      <c r="I8" s="10" t="n">
        <v>72</v>
      </c>
      <c r="J8" s="10" t="n">
        <v>44</v>
      </c>
      <c r="K8" s="10" t="n">
        <v>28</v>
      </c>
      <c r="L8" s="10" t="n">
        <v>22</v>
      </c>
      <c r="M8" s="10" t="n">
        <v>5</v>
      </c>
      <c r="N8" s="10" t="n">
        <v>9</v>
      </c>
      <c r="O8" s="10" t="n">
        <v>76</v>
      </c>
      <c r="P8" s="10" t="n">
        <v>316</v>
      </c>
      <c r="Q8" s="10" t="n">
        <v>124</v>
      </c>
      <c r="R8" s="10" t="n">
        <v>41</v>
      </c>
      <c r="S8" s="10" t="n">
        <v>151</v>
      </c>
      <c r="T8" s="10" t="n">
        <v>18</v>
      </c>
      <c r="U8" s="10" t="n">
        <v>161</v>
      </c>
      <c r="V8" s="10" t="n">
        <v>56</v>
      </c>
      <c r="W8" s="10" t="n">
        <v>38</v>
      </c>
      <c r="X8" s="10" t="n">
        <v>34</v>
      </c>
      <c r="Y8" s="10" t="n">
        <v>14</v>
      </c>
      <c r="Z8" s="10" t="n">
        <v>14</v>
      </c>
      <c r="AA8" s="10" t="n">
        <v>11</v>
      </c>
      <c r="AB8" s="10" t="n">
        <v>8</v>
      </c>
      <c r="AC8" s="10" t="n">
        <v>88</v>
      </c>
    </row>
    <row r="9" customFormat="false" ht="12.75" hidden="false" customHeight="false" outlineLevel="0" collapsed="false">
      <c r="A9" s="9" t="s">
        <v>37</v>
      </c>
      <c r="B9" s="10" t="n">
        <v>29</v>
      </c>
      <c r="C9" s="10" t="s">
        <v>38</v>
      </c>
      <c r="D9" s="10" t="n">
        <v>6</v>
      </c>
      <c r="E9" s="10" t="s">
        <v>38</v>
      </c>
      <c r="F9" s="10" t="s">
        <v>38</v>
      </c>
      <c r="G9" s="10" t="s">
        <v>38</v>
      </c>
      <c r="H9" s="10" t="n">
        <v>10</v>
      </c>
      <c r="I9" s="10" t="n">
        <v>3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5</v>
      </c>
      <c r="Q9" s="10" t="n">
        <v>8</v>
      </c>
      <c r="R9" s="10" t="s">
        <v>38</v>
      </c>
      <c r="S9" s="10" t="n">
        <v>15</v>
      </c>
      <c r="T9" s="10" t="s">
        <v>38</v>
      </c>
      <c r="U9" s="10" t="n">
        <v>13</v>
      </c>
      <c r="V9" s="10" t="s">
        <v>38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266</v>
      </c>
      <c r="C10" s="10" t="n">
        <v>8</v>
      </c>
      <c r="D10" s="10" t="n">
        <v>51</v>
      </c>
      <c r="E10" s="10" t="n">
        <v>69</v>
      </c>
      <c r="F10" s="10" t="n">
        <v>5</v>
      </c>
      <c r="G10" s="10" t="n">
        <v>64</v>
      </c>
      <c r="H10" s="10" t="n">
        <v>69</v>
      </c>
      <c r="I10" s="10" t="n">
        <v>53</v>
      </c>
      <c r="J10" s="10" t="n">
        <v>20</v>
      </c>
      <c r="K10" s="10" t="n">
        <v>33</v>
      </c>
      <c r="L10" s="10" t="n">
        <v>17</v>
      </c>
      <c r="M10" s="10" t="n">
        <v>9</v>
      </c>
      <c r="N10" s="10" t="n">
        <v>10</v>
      </c>
      <c r="O10" s="10" t="n">
        <v>49</v>
      </c>
      <c r="P10" s="10" t="n">
        <v>187</v>
      </c>
      <c r="Q10" s="10" t="n">
        <v>75</v>
      </c>
      <c r="R10" s="10" t="n">
        <v>29</v>
      </c>
      <c r="S10" s="10" t="n">
        <v>83</v>
      </c>
      <c r="T10" s="10" t="n">
        <v>11</v>
      </c>
      <c r="U10" s="10" t="n">
        <v>95</v>
      </c>
      <c r="V10" s="10" t="n">
        <v>32</v>
      </c>
      <c r="W10" s="10" t="n">
        <v>30</v>
      </c>
      <c r="X10" s="10" t="n">
        <v>21</v>
      </c>
      <c r="Y10" s="10" t="n">
        <v>6</v>
      </c>
      <c r="Z10" s="10" t="n">
        <v>8</v>
      </c>
      <c r="AA10" s="10" t="n">
        <v>6</v>
      </c>
      <c r="AB10" s="10" t="n">
        <v>8</v>
      </c>
      <c r="AC10" s="10" t="n">
        <v>60</v>
      </c>
    </row>
    <row r="11" customFormat="false" ht="12.75" hidden="false" customHeight="false" outlineLevel="0" collapsed="false">
      <c r="A11" s="9" t="s">
        <v>40</v>
      </c>
      <c r="B11" s="10" t="n">
        <v>14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3</v>
      </c>
      <c r="Q11" s="10" t="n">
        <v>4</v>
      </c>
      <c r="R11" s="10" t="s">
        <v>38</v>
      </c>
      <c r="S11" s="10" t="n">
        <v>7</v>
      </c>
      <c r="T11" s="10" t="s">
        <v>38</v>
      </c>
      <c r="U11" s="10" t="n">
        <v>4</v>
      </c>
      <c r="V11" s="10" t="s">
        <v>38</v>
      </c>
      <c r="W11" s="10" t="n">
        <v>4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418</v>
      </c>
      <c r="C12" s="10" t="n">
        <v>12</v>
      </c>
      <c r="D12" s="10" t="n">
        <v>55</v>
      </c>
      <c r="E12" s="10" t="n">
        <v>98</v>
      </c>
      <c r="F12" s="10" t="n">
        <v>17</v>
      </c>
      <c r="G12" s="10" t="n">
        <v>106</v>
      </c>
      <c r="H12" s="10" t="n">
        <v>130</v>
      </c>
      <c r="I12" s="10" t="n">
        <v>37</v>
      </c>
      <c r="J12" s="10" t="n">
        <v>20</v>
      </c>
      <c r="K12" s="10" t="n">
        <v>17</v>
      </c>
      <c r="L12" s="10" t="n">
        <v>30</v>
      </c>
      <c r="M12" s="10" t="n">
        <v>8</v>
      </c>
      <c r="N12" s="10" t="n">
        <v>41</v>
      </c>
      <c r="O12" s="10" t="n">
        <v>40</v>
      </c>
      <c r="P12" s="10" t="n">
        <v>315</v>
      </c>
      <c r="Q12" s="10" t="n">
        <v>64</v>
      </c>
      <c r="R12" s="10" t="n">
        <v>51</v>
      </c>
      <c r="S12" s="10" t="n">
        <v>200</v>
      </c>
      <c r="T12" s="10" t="n">
        <v>14</v>
      </c>
      <c r="U12" s="10" t="n">
        <v>130</v>
      </c>
      <c r="V12" s="10" t="n">
        <v>59</v>
      </c>
      <c r="W12" s="10" t="n">
        <v>32</v>
      </c>
      <c r="X12" s="10" t="n">
        <v>34</v>
      </c>
      <c r="Y12" s="10" t="n">
        <v>17</v>
      </c>
      <c r="Z12" s="10" t="n">
        <v>20</v>
      </c>
      <c r="AA12" s="10" t="n">
        <v>17</v>
      </c>
      <c r="AB12" s="10" t="n">
        <v>10</v>
      </c>
      <c r="AC12" s="10" t="n">
        <v>99</v>
      </c>
    </row>
    <row r="13" customFormat="false" ht="12.75" hidden="false" customHeight="false" outlineLevel="0" collapsed="false">
      <c r="A13" s="9" t="s">
        <v>42</v>
      </c>
      <c r="B13" s="10" t="n">
        <v>55</v>
      </c>
      <c r="C13" s="10" t="s">
        <v>38</v>
      </c>
      <c r="D13" s="10" t="s">
        <v>38</v>
      </c>
      <c r="E13" s="10" t="n">
        <v>18</v>
      </c>
      <c r="F13" s="10" t="n">
        <v>3</v>
      </c>
      <c r="G13" s="10" t="n">
        <v>13</v>
      </c>
      <c r="H13" s="10" t="n">
        <v>14</v>
      </c>
      <c r="I13" s="10" t="n">
        <v>6</v>
      </c>
      <c r="J13" s="10" t="n">
        <v>3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n">
        <v>8</v>
      </c>
      <c r="P13" s="10" t="n">
        <v>40</v>
      </c>
      <c r="Q13" s="10" t="n">
        <v>7</v>
      </c>
      <c r="R13" s="10" t="n">
        <v>8</v>
      </c>
      <c r="S13" s="10" t="n">
        <v>25</v>
      </c>
      <c r="T13" s="10" t="s">
        <v>38</v>
      </c>
      <c r="U13" s="10" t="n">
        <v>16</v>
      </c>
      <c r="V13" s="10" t="n">
        <v>13</v>
      </c>
      <c r="W13" s="10" t="n">
        <v>6</v>
      </c>
      <c r="X13" s="10" t="s">
        <v>38</v>
      </c>
      <c r="Y13" s="10" t="s">
        <v>38</v>
      </c>
      <c r="Z13" s="10" t="n">
        <v>3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297</v>
      </c>
      <c r="C14" s="10" t="n">
        <v>7</v>
      </c>
      <c r="D14" s="10" t="n">
        <v>39</v>
      </c>
      <c r="E14" s="10" t="n">
        <v>62</v>
      </c>
      <c r="F14" s="10" t="n">
        <v>12</v>
      </c>
      <c r="G14" s="10" t="n">
        <v>73</v>
      </c>
      <c r="H14" s="10" t="n">
        <v>104</v>
      </c>
      <c r="I14" s="10" t="n">
        <v>23</v>
      </c>
      <c r="J14" s="10" t="n">
        <v>16</v>
      </c>
      <c r="K14" s="10" t="n">
        <v>7</v>
      </c>
      <c r="L14" s="10" t="n">
        <v>14</v>
      </c>
      <c r="M14" s="10" t="n">
        <v>9</v>
      </c>
      <c r="N14" s="10" t="n">
        <v>14</v>
      </c>
      <c r="O14" s="10" t="n">
        <v>14</v>
      </c>
      <c r="P14" s="10" t="n">
        <v>251</v>
      </c>
      <c r="Q14" s="10" t="n">
        <v>40</v>
      </c>
      <c r="R14" s="10" t="n">
        <v>39</v>
      </c>
      <c r="S14" s="10" t="n">
        <v>172</v>
      </c>
      <c r="T14" s="10" t="n">
        <v>9</v>
      </c>
      <c r="U14" s="10" t="n">
        <v>108</v>
      </c>
      <c r="V14" s="10" t="n">
        <v>33</v>
      </c>
      <c r="W14" s="10" t="n">
        <v>20</v>
      </c>
      <c r="X14" s="10" t="n">
        <v>24</v>
      </c>
      <c r="Y14" s="10" t="n">
        <v>11</v>
      </c>
      <c r="Z14" s="10" t="n">
        <v>9</v>
      </c>
      <c r="AA14" s="10" t="n">
        <v>14</v>
      </c>
      <c r="AB14" s="10" t="n">
        <v>7</v>
      </c>
      <c r="AC14" s="10" t="n">
        <v>71</v>
      </c>
    </row>
    <row r="15" customFormat="false" ht="12.75" hidden="false" customHeight="false" outlineLevel="0" collapsed="false">
      <c r="A15" s="9" t="s">
        <v>44</v>
      </c>
      <c r="B15" s="10" t="n">
        <v>1813</v>
      </c>
      <c r="C15" s="10" t="n">
        <v>67</v>
      </c>
      <c r="D15" s="10" t="n">
        <v>275</v>
      </c>
      <c r="E15" s="10" t="n">
        <v>393</v>
      </c>
      <c r="F15" s="10" t="n">
        <v>66</v>
      </c>
      <c r="G15" s="10" t="n">
        <v>395</v>
      </c>
      <c r="H15" s="10" t="n">
        <v>617</v>
      </c>
      <c r="I15" s="10" t="n">
        <v>365</v>
      </c>
      <c r="J15" s="10" t="n">
        <v>280</v>
      </c>
      <c r="K15" s="10" t="n">
        <v>85</v>
      </c>
      <c r="L15" s="10" t="n">
        <v>92</v>
      </c>
      <c r="M15" s="10" t="n">
        <v>5</v>
      </c>
      <c r="N15" s="10" t="n">
        <v>75</v>
      </c>
      <c r="O15" s="10" t="n">
        <v>165</v>
      </c>
      <c r="P15" s="10" t="n">
        <v>1461</v>
      </c>
      <c r="Q15" s="10" t="n">
        <v>537</v>
      </c>
      <c r="R15" s="10" t="n">
        <v>239</v>
      </c>
      <c r="S15" s="10" t="n">
        <v>685</v>
      </c>
      <c r="T15" s="10" t="n">
        <v>107</v>
      </c>
      <c r="U15" s="10" t="n">
        <v>678</v>
      </c>
      <c r="V15" s="10" t="n">
        <v>267</v>
      </c>
      <c r="W15" s="10" t="n">
        <v>176</v>
      </c>
      <c r="X15" s="10" t="n">
        <v>137</v>
      </c>
      <c r="Y15" s="10" t="n">
        <v>75</v>
      </c>
      <c r="Z15" s="10" t="n">
        <v>58</v>
      </c>
      <c r="AA15" s="10" t="n">
        <v>40</v>
      </c>
      <c r="AB15" s="10" t="n">
        <v>47</v>
      </c>
      <c r="AC15" s="10" t="n">
        <v>335</v>
      </c>
    </row>
    <row r="16" customFormat="false" ht="12.75" hidden="false" customHeight="false" outlineLevel="0" collapsed="false">
      <c r="A16" s="9" t="s">
        <v>45</v>
      </c>
      <c r="B16" s="10" t="n">
        <v>112</v>
      </c>
      <c r="C16" s="10" t="n">
        <v>6</v>
      </c>
      <c r="D16" s="10" t="n">
        <v>13</v>
      </c>
      <c r="E16" s="10" t="n">
        <v>29</v>
      </c>
      <c r="F16" s="10" t="n">
        <v>4</v>
      </c>
      <c r="G16" s="10" t="n">
        <v>31</v>
      </c>
      <c r="H16" s="10" t="n">
        <v>29</v>
      </c>
      <c r="I16" s="10" t="n">
        <v>15</v>
      </c>
      <c r="J16" s="10" t="n">
        <v>4</v>
      </c>
      <c r="K16" s="10" t="n">
        <v>11</v>
      </c>
      <c r="L16" s="10" t="n">
        <v>5</v>
      </c>
      <c r="M16" s="10" t="n">
        <v>3</v>
      </c>
      <c r="N16" s="10" t="n">
        <v>4</v>
      </c>
      <c r="O16" s="10" t="n">
        <v>10</v>
      </c>
      <c r="P16" s="10" t="n">
        <v>85</v>
      </c>
      <c r="Q16" s="10" t="n">
        <v>18</v>
      </c>
      <c r="R16" s="10" t="n">
        <v>17</v>
      </c>
      <c r="S16" s="10" t="n">
        <v>50</v>
      </c>
      <c r="T16" s="10" t="n">
        <v>10</v>
      </c>
      <c r="U16" s="10" t="n">
        <v>39</v>
      </c>
      <c r="V16" s="10" t="n">
        <v>11</v>
      </c>
      <c r="W16" s="10" t="n">
        <v>9</v>
      </c>
      <c r="X16" s="10" t="n">
        <v>13</v>
      </c>
      <c r="Y16" s="10" t="n">
        <v>3</v>
      </c>
      <c r="Z16" s="10" t="n">
        <v>4</v>
      </c>
      <c r="AA16" s="10" t="s">
        <v>38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376</v>
      </c>
      <c r="C17" s="10" t="n">
        <v>14</v>
      </c>
      <c r="D17" s="10" t="n">
        <v>68</v>
      </c>
      <c r="E17" s="10" t="n">
        <v>84</v>
      </c>
      <c r="F17" s="10" t="n">
        <v>17</v>
      </c>
      <c r="G17" s="10" t="n">
        <v>99</v>
      </c>
      <c r="H17" s="10" t="n">
        <v>94</v>
      </c>
      <c r="I17" s="10" t="n">
        <v>51</v>
      </c>
      <c r="J17" s="10" t="n">
        <v>18</v>
      </c>
      <c r="K17" s="10" t="n">
        <v>33</v>
      </c>
      <c r="L17" s="10" t="n">
        <v>18</v>
      </c>
      <c r="M17" s="10" t="n">
        <v>8</v>
      </c>
      <c r="N17" s="10" t="n">
        <v>21</v>
      </c>
      <c r="O17" s="10" t="n">
        <v>44</v>
      </c>
      <c r="P17" s="10" t="n">
        <v>287</v>
      </c>
      <c r="Q17" s="10" t="n">
        <v>74</v>
      </c>
      <c r="R17" s="10" t="n">
        <v>38</v>
      </c>
      <c r="S17" s="10" t="n">
        <v>175</v>
      </c>
      <c r="T17" s="10" t="n">
        <v>16</v>
      </c>
      <c r="U17" s="10" t="n">
        <v>134</v>
      </c>
      <c r="V17" s="10" t="n">
        <v>58</v>
      </c>
      <c r="W17" s="10" t="n">
        <v>48</v>
      </c>
      <c r="X17" s="10" t="n">
        <v>21</v>
      </c>
      <c r="Y17" s="10" t="n">
        <v>14</v>
      </c>
      <c r="Z17" s="10" t="n">
        <v>6</v>
      </c>
      <c r="AA17" s="10" t="n">
        <v>9</v>
      </c>
      <c r="AB17" s="10" t="n">
        <v>7</v>
      </c>
      <c r="AC17" s="10" t="n">
        <v>79</v>
      </c>
    </row>
    <row r="18" customFormat="false" ht="12.75" hidden="false" customHeight="false" outlineLevel="0" collapsed="false">
      <c r="A18" s="9" t="s">
        <v>47</v>
      </c>
      <c r="B18" s="10" t="n">
        <v>352</v>
      </c>
      <c r="C18" s="10" t="n">
        <v>12</v>
      </c>
      <c r="D18" s="10" t="n">
        <v>65</v>
      </c>
      <c r="E18" s="10" t="n">
        <v>94</v>
      </c>
      <c r="F18" s="10" t="n">
        <v>12</v>
      </c>
      <c r="G18" s="10" t="n">
        <v>72</v>
      </c>
      <c r="H18" s="10" t="n">
        <v>97</v>
      </c>
      <c r="I18" s="10" t="n">
        <v>63</v>
      </c>
      <c r="J18" s="10" t="n">
        <v>29</v>
      </c>
      <c r="K18" s="10" t="n">
        <v>34</v>
      </c>
      <c r="L18" s="10" t="n">
        <v>17</v>
      </c>
      <c r="M18" s="10" t="n">
        <v>7</v>
      </c>
      <c r="N18" s="10" t="n">
        <v>3</v>
      </c>
      <c r="O18" s="10" t="n">
        <v>65</v>
      </c>
      <c r="P18" s="10" t="n">
        <v>263</v>
      </c>
      <c r="Q18" s="10" t="n">
        <v>123</v>
      </c>
      <c r="R18" s="10" t="n">
        <v>41</v>
      </c>
      <c r="S18" s="10" t="n">
        <v>99</v>
      </c>
      <c r="T18" s="10" t="n">
        <v>14</v>
      </c>
      <c r="U18" s="10" t="n">
        <v>136</v>
      </c>
      <c r="V18" s="10" t="n">
        <v>38</v>
      </c>
      <c r="W18" s="10" t="n">
        <v>38</v>
      </c>
      <c r="X18" s="10" t="n">
        <v>25</v>
      </c>
      <c r="Y18" s="10" t="n">
        <v>13</v>
      </c>
      <c r="Z18" s="10" t="n">
        <v>12</v>
      </c>
      <c r="AA18" s="10" t="n">
        <v>12</v>
      </c>
      <c r="AB18" s="10" t="n">
        <v>14</v>
      </c>
      <c r="AC18" s="10" t="n">
        <v>64</v>
      </c>
    </row>
    <row r="19" customFormat="false" ht="12.75" hidden="false" customHeight="false" outlineLevel="0" collapsed="false">
      <c r="A19" s="9" t="s">
        <v>48</v>
      </c>
      <c r="B19" s="10" t="n">
        <v>159</v>
      </c>
      <c r="C19" s="10" t="n">
        <v>3</v>
      </c>
      <c r="D19" s="10" t="n">
        <v>14</v>
      </c>
      <c r="E19" s="10" t="n">
        <v>40</v>
      </c>
      <c r="F19" s="10" t="n">
        <v>4</v>
      </c>
      <c r="G19" s="10" t="n">
        <v>43</v>
      </c>
      <c r="H19" s="10" t="n">
        <v>55</v>
      </c>
      <c r="I19" s="10" t="n">
        <v>8</v>
      </c>
      <c r="J19" s="10" t="n">
        <v>5</v>
      </c>
      <c r="K19" s="10" t="n">
        <v>3</v>
      </c>
      <c r="L19" s="10" t="n">
        <v>12</v>
      </c>
      <c r="M19" s="10" t="n">
        <v>3</v>
      </c>
      <c r="N19" s="10" t="n">
        <v>26</v>
      </c>
      <c r="O19" s="10" t="n">
        <v>7</v>
      </c>
      <c r="P19" s="10" t="n">
        <v>120</v>
      </c>
      <c r="Q19" s="10" t="n">
        <v>29</v>
      </c>
      <c r="R19" s="10" t="n">
        <v>28</v>
      </c>
      <c r="S19" s="10" t="n">
        <v>63</v>
      </c>
      <c r="T19" s="10" t="n">
        <v>3</v>
      </c>
      <c r="U19" s="10" t="n">
        <v>37</v>
      </c>
      <c r="V19" s="10" t="n">
        <v>23</v>
      </c>
      <c r="W19" s="10" t="n">
        <v>19</v>
      </c>
      <c r="X19" s="10" t="n">
        <v>16</v>
      </c>
      <c r="Y19" s="10" t="n">
        <v>4</v>
      </c>
      <c r="Z19" s="10" t="n">
        <v>8</v>
      </c>
      <c r="AA19" s="10" t="n">
        <v>7</v>
      </c>
      <c r="AB19" s="10" t="n">
        <v>4</v>
      </c>
      <c r="AC19" s="10" t="n">
        <v>41</v>
      </c>
    </row>
    <row r="20" customFormat="false" ht="12.75" hidden="false" customHeight="false" outlineLevel="0" collapsed="false">
      <c r="A20" s="9" t="s">
        <v>49</v>
      </c>
      <c r="B20" s="10" t="n">
        <v>62</v>
      </c>
      <c r="C20" s="10" t="s">
        <v>38</v>
      </c>
      <c r="D20" s="10" t="s">
        <v>38</v>
      </c>
      <c r="E20" s="10" t="n">
        <v>17</v>
      </c>
      <c r="F20" s="10" t="n">
        <v>4</v>
      </c>
      <c r="G20" s="10" t="n">
        <v>14</v>
      </c>
      <c r="H20" s="10" t="n">
        <v>16</v>
      </c>
      <c r="I20" s="10" t="n">
        <v>5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9</v>
      </c>
      <c r="O20" s="10" t="n">
        <v>6</v>
      </c>
      <c r="P20" s="10" t="n">
        <v>43</v>
      </c>
      <c r="Q20" s="10" t="n">
        <v>10</v>
      </c>
      <c r="R20" s="10" t="n">
        <v>7</v>
      </c>
      <c r="S20" s="10" t="n">
        <v>26</v>
      </c>
      <c r="T20" s="10" t="n">
        <v>4</v>
      </c>
      <c r="U20" s="10" t="n">
        <v>16</v>
      </c>
      <c r="V20" s="10" t="n">
        <v>11</v>
      </c>
      <c r="W20" s="10" t="n">
        <v>11</v>
      </c>
      <c r="X20" s="10" t="n">
        <v>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11</v>
      </c>
    </row>
    <row r="21" customFormat="false" ht="12.75" hidden="false" customHeight="false" outlineLevel="0" collapsed="false">
      <c r="A21" s="9" t="s">
        <v>50</v>
      </c>
      <c r="B21" s="10" t="n">
        <v>17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s">
        <v>38</v>
      </c>
      <c r="H21" s="10" t="n">
        <v>8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6</v>
      </c>
      <c r="R21" s="10" t="s">
        <v>38</v>
      </c>
      <c r="S21" s="10" t="n">
        <v>7</v>
      </c>
      <c r="T21" s="10" t="s">
        <v>38</v>
      </c>
      <c r="U21" s="10" t="n">
        <v>9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40</v>
      </c>
      <c r="C23" s="10" t="n">
        <v>6</v>
      </c>
      <c r="D23" s="10" t="n">
        <v>32</v>
      </c>
      <c r="E23" s="10" t="n">
        <v>44</v>
      </c>
      <c r="F23" s="10" t="n">
        <v>7</v>
      </c>
      <c r="G23" s="10" t="n">
        <v>64</v>
      </c>
      <c r="H23" s="10" t="n">
        <v>87</v>
      </c>
      <c r="I23" s="10" t="n">
        <v>16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n">
        <v>8</v>
      </c>
      <c r="O23" s="10" t="n">
        <v>11</v>
      </c>
      <c r="P23" s="10" t="n">
        <v>214</v>
      </c>
      <c r="Q23" s="10" t="n">
        <v>27</v>
      </c>
      <c r="R23" s="10" t="n">
        <v>32</v>
      </c>
      <c r="S23" s="10" t="n">
        <v>155</v>
      </c>
      <c r="T23" s="10" t="n">
        <v>6</v>
      </c>
      <c r="U23" s="10" t="n">
        <v>101</v>
      </c>
      <c r="V23" s="10" t="n">
        <v>35</v>
      </c>
      <c r="W23" s="10" t="n">
        <v>21</v>
      </c>
      <c r="X23" s="10" t="n">
        <v>13</v>
      </c>
      <c r="Y23" s="10" t="n">
        <v>15</v>
      </c>
      <c r="Z23" s="10" t="n">
        <v>6</v>
      </c>
      <c r="AA23" s="10" t="n">
        <v>5</v>
      </c>
      <c r="AB23" s="10" t="n">
        <v>4</v>
      </c>
      <c r="AC23" s="10" t="n">
        <v>40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54</v>
      </c>
      <c r="C25" s="10" t="n">
        <v>39</v>
      </c>
      <c r="D25" s="10" t="n">
        <v>149</v>
      </c>
      <c r="E25" s="10" t="n">
        <v>187</v>
      </c>
      <c r="F25" s="10" t="n">
        <v>25</v>
      </c>
      <c r="G25" s="10" t="n">
        <v>163</v>
      </c>
      <c r="H25" s="10" t="n">
        <v>191</v>
      </c>
      <c r="I25" s="10" t="n">
        <v>138</v>
      </c>
      <c r="J25" s="10" t="n">
        <v>29</v>
      </c>
      <c r="K25" s="10" t="n">
        <v>109</v>
      </c>
      <c r="L25" s="10" t="n">
        <v>51</v>
      </c>
      <c r="M25" s="10" t="n">
        <v>25</v>
      </c>
      <c r="N25" s="10" t="n">
        <v>35</v>
      </c>
      <c r="O25" s="10" t="n">
        <v>157</v>
      </c>
      <c r="P25" s="10" t="n">
        <v>509</v>
      </c>
      <c r="Q25" s="10" t="n">
        <v>140</v>
      </c>
      <c r="R25" s="10" t="n">
        <v>103</v>
      </c>
      <c r="S25" s="10" t="n">
        <v>266</v>
      </c>
      <c r="T25" s="10" t="n">
        <v>28</v>
      </c>
      <c r="U25" s="10" t="n">
        <v>276</v>
      </c>
      <c r="V25" s="10" t="n">
        <v>120</v>
      </c>
      <c r="W25" s="10" t="n">
        <v>64</v>
      </c>
      <c r="X25" s="10" t="n">
        <v>53</v>
      </c>
      <c r="Y25" s="10" t="n">
        <v>38</v>
      </c>
      <c r="Z25" s="10" t="n">
        <v>21</v>
      </c>
      <c r="AA25" s="10" t="n">
        <v>12</v>
      </c>
      <c r="AB25" s="10" t="n">
        <v>17</v>
      </c>
      <c r="AC25" s="10" t="n">
        <v>153</v>
      </c>
    </row>
    <row r="26" customFormat="false" ht="12.75" hidden="false" customHeight="false" outlineLevel="0" collapsed="false">
      <c r="A26" s="9" t="s">
        <v>55</v>
      </c>
      <c r="B26" s="10" t="n">
        <v>8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33</v>
      </c>
      <c r="C27" s="10" t="n">
        <v>123</v>
      </c>
      <c r="D27" s="10" t="n">
        <v>409</v>
      </c>
      <c r="E27" s="10" t="n">
        <v>452</v>
      </c>
      <c r="F27" s="10" t="n">
        <v>126</v>
      </c>
      <c r="G27" s="10" t="n">
        <v>540</v>
      </c>
      <c r="H27" s="10" t="n">
        <v>583</v>
      </c>
      <c r="I27" s="10" t="n">
        <v>352</v>
      </c>
      <c r="J27" s="10" t="n">
        <v>104</v>
      </c>
      <c r="K27" s="10" t="n">
        <v>248</v>
      </c>
      <c r="L27" s="10" t="n">
        <v>169</v>
      </c>
      <c r="M27" s="10" t="n">
        <v>70</v>
      </c>
      <c r="N27" s="10" t="n">
        <v>212</v>
      </c>
      <c r="O27" s="10" t="n">
        <v>292</v>
      </c>
      <c r="P27" s="10" t="n">
        <v>1521</v>
      </c>
      <c r="Q27" s="10" t="n">
        <v>393</v>
      </c>
      <c r="R27" s="10" t="n">
        <v>300</v>
      </c>
      <c r="S27" s="10" t="n">
        <v>828</v>
      </c>
      <c r="T27" s="10" t="n">
        <v>138</v>
      </c>
      <c r="U27" s="10" t="n">
        <v>799</v>
      </c>
      <c r="V27" s="10" t="n">
        <v>292</v>
      </c>
      <c r="W27" s="10" t="n">
        <v>220</v>
      </c>
      <c r="X27" s="10" t="n">
        <v>164</v>
      </c>
      <c r="Y27" s="10" t="n">
        <v>82</v>
      </c>
      <c r="Z27" s="10" t="n">
        <v>79</v>
      </c>
      <c r="AA27" s="10" t="n">
        <v>61</v>
      </c>
      <c r="AB27" s="10" t="n">
        <v>62</v>
      </c>
      <c r="AC27" s="10" t="n">
        <v>474</v>
      </c>
    </row>
    <row r="28" customFormat="false" ht="12.75" hidden="false" customHeight="false" outlineLevel="0" collapsed="false">
      <c r="A28" s="9" t="s">
        <v>57</v>
      </c>
      <c r="B28" s="10" t="n">
        <v>70</v>
      </c>
      <c r="C28" s="10" t="n">
        <v>3</v>
      </c>
      <c r="D28" s="10" t="n">
        <v>9</v>
      </c>
      <c r="E28" s="10" t="n">
        <v>16</v>
      </c>
      <c r="F28" s="10" t="n">
        <v>5</v>
      </c>
      <c r="G28" s="10" t="n">
        <v>14</v>
      </c>
      <c r="H28" s="10" t="n">
        <v>23</v>
      </c>
      <c r="I28" s="10" t="n">
        <v>9</v>
      </c>
      <c r="J28" s="10" t="s">
        <v>38</v>
      </c>
      <c r="K28" s="10" t="s">
        <v>38</v>
      </c>
      <c r="L28" s="10" t="n">
        <v>4</v>
      </c>
      <c r="M28" s="10" t="s">
        <v>38</v>
      </c>
      <c r="N28" s="10" t="n">
        <v>8</v>
      </c>
      <c r="O28" s="10" t="n">
        <v>6</v>
      </c>
      <c r="P28" s="10" t="n">
        <v>49</v>
      </c>
      <c r="Q28" s="10" t="n">
        <v>5</v>
      </c>
      <c r="R28" s="10" t="n">
        <v>9</v>
      </c>
      <c r="S28" s="10" t="n">
        <v>35</v>
      </c>
      <c r="T28" s="10" t="s">
        <v>38</v>
      </c>
      <c r="U28" s="10" t="n">
        <v>19</v>
      </c>
      <c r="V28" s="10" t="n">
        <v>9</v>
      </c>
      <c r="W28" s="10" t="n">
        <v>11</v>
      </c>
      <c r="X28" s="10" t="n">
        <v>4</v>
      </c>
      <c r="Y28" s="10" t="n">
        <v>5</v>
      </c>
      <c r="Z28" s="10" t="s">
        <v>38</v>
      </c>
      <c r="AA28" s="10" t="s">
        <v>38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30</v>
      </c>
      <c r="C29" s="10" t="n">
        <v>21</v>
      </c>
      <c r="D29" s="10" t="n">
        <v>62</v>
      </c>
      <c r="E29" s="10" t="n">
        <v>109</v>
      </c>
      <c r="F29" s="10" t="n">
        <v>24</v>
      </c>
      <c r="G29" s="10" t="n">
        <v>88</v>
      </c>
      <c r="H29" s="10" t="n">
        <v>126</v>
      </c>
      <c r="I29" s="10" t="n">
        <v>48</v>
      </c>
      <c r="J29" s="10" t="n">
        <v>6</v>
      </c>
      <c r="K29" s="10" t="n">
        <v>42</v>
      </c>
      <c r="L29" s="10" t="n">
        <v>37</v>
      </c>
      <c r="M29" s="10" t="n">
        <v>14</v>
      </c>
      <c r="N29" s="10" t="n">
        <v>49</v>
      </c>
      <c r="O29" s="10" t="n">
        <v>72</v>
      </c>
      <c r="P29" s="10" t="n">
        <v>265</v>
      </c>
      <c r="Q29" s="10" t="n">
        <v>72</v>
      </c>
      <c r="R29" s="10" t="n">
        <v>55</v>
      </c>
      <c r="S29" s="10" t="n">
        <v>138</v>
      </c>
      <c r="T29" s="10" t="n">
        <v>30</v>
      </c>
      <c r="U29" s="10" t="n">
        <v>131</v>
      </c>
      <c r="V29" s="10" t="n">
        <v>57</v>
      </c>
      <c r="W29" s="10" t="n">
        <v>32</v>
      </c>
      <c r="X29" s="10" t="n">
        <v>31</v>
      </c>
      <c r="Y29" s="10" t="n">
        <v>11</v>
      </c>
      <c r="Z29" s="10" t="n">
        <v>11</v>
      </c>
      <c r="AA29" s="10" t="n">
        <v>16</v>
      </c>
      <c r="AB29" s="10" t="n">
        <v>16</v>
      </c>
      <c r="AC29" s="10" t="n">
        <v>125</v>
      </c>
    </row>
    <row r="30" customFormat="false" ht="12.75" hidden="false" customHeight="false" outlineLevel="0" collapsed="false">
      <c r="A30" s="9" t="s">
        <v>59</v>
      </c>
      <c r="B30" s="10" t="n">
        <v>129</v>
      </c>
      <c r="C30" s="10" t="n">
        <v>4</v>
      </c>
      <c r="D30" s="10" t="n">
        <v>21</v>
      </c>
      <c r="E30" s="10" t="n">
        <v>34</v>
      </c>
      <c r="F30" s="10" t="n">
        <v>3</v>
      </c>
      <c r="G30" s="10" t="n">
        <v>37</v>
      </c>
      <c r="H30" s="10" t="n">
        <v>30</v>
      </c>
      <c r="I30" s="10" t="n">
        <v>20</v>
      </c>
      <c r="J30" s="10" t="n">
        <v>9</v>
      </c>
      <c r="K30" s="10" t="n">
        <v>11</v>
      </c>
      <c r="L30" s="10" t="n">
        <v>13</v>
      </c>
      <c r="M30" s="10" t="n">
        <v>8</v>
      </c>
      <c r="N30" s="10" t="n">
        <v>9</v>
      </c>
      <c r="O30" s="10" t="n">
        <v>24</v>
      </c>
      <c r="P30" s="10" t="n">
        <v>84</v>
      </c>
      <c r="Q30" s="10" t="n">
        <v>17</v>
      </c>
      <c r="R30" s="10" t="n">
        <v>14</v>
      </c>
      <c r="S30" s="10" t="n">
        <v>53</v>
      </c>
      <c r="T30" s="10" t="n">
        <v>4</v>
      </c>
      <c r="U30" s="10" t="n">
        <v>43</v>
      </c>
      <c r="V30" s="10" t="n">
        <v>14</v>
      </c>
      <c r="W30" s="10" t="n">
        <v>14</v>
      </c>
      <c r="X30" s="10" t="n">
        <v>15</v>
      </c>
      <c r="Y30" s="10" t="n">
        <v>6</v>
      </c>
      <c r="Z30" s="10" t="n">
        <v>5</v>
      </c>
      <c r="AA30" s="10" t="s">
        <v>38</v>
      </c>
      <c r="AB30" s="10" t="s">
        <v>38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1794</v>
      </c>
      <c r="C31" s="10" t="n">
        <v>59</v>
      </c>
      <c r="D31" s="10" t="n">
        <v>277</v>
      </c>
      <c r="E31" s="10" t="n">
        <v>446</v>
      </c>
      <c r="F31" s="10" t="n">
        <v>58</v>
      </c>
      <c r="G31" s="10" t="n">
        <v>398</v>
      </c>
      <c r="H31" s="10" t="n">
        <v>556</v>
      </c>
      <c r="I31" s="10" t="n">
        <v>243</v>
      </c>
      <c r="J31" s="10" t="n">
        <v>133</v>
      </c>
      <c r="K31" s="10" t="n">
        <v>110</v>
      </c>
      <c r="L31" s="10" t="n">
        <v>127</v>
      </c>
      <c r="M31" s="10" t="n">
        <v>19</v>
      </c>
      <c r="N31" s="10" t="n">
        <v>82</v>
      </c>
      <c r="O31" s="10" t="n">
        <v>215</v>
      </c>
      <c r="P31" s="10" t="n">
        <v>1404</v>
      </c>
      <c r="Q31" s="10" t="n">
        <v>370</v>
      </c>
      <c r="R31" s="10" t="n">
        <v>211</v>
      </c>
      <c r="S31" s="10" t="n">
        <v>823</v>
      </c>
      <c r="T31" s="10" t="n">
        <v>74</v>
      </c>
      <c r="U31" s="10" t="n">
        <v>591</v>
      </c>
      <c r="V31" s="10" t="n">
        <v>216</v>
      </c>
      <c r="W31" s="10" t="n">
        <v>160</v>
      </c>
      <c r="X31" s="10" t="n">
        <v>126</v>
      </c>
      <c r="Y31" s="10" t="n">
        <v>56</v>
      </c>
      <c r="Z31" s="10" t="n">
        <v>71</v>
      </c>
      <c r="AA31" s="10" t="n">
        <v>63</v>
      </c>
      <c r="AB31" s="10" t="n">
        <v>52</v>
      </c>
      <c r="AC31" s="10" t="n">
        <v>459</v>
      </c>
    </row>
    <row r="32" customFormat="false" ht="12.75" hidden="false" customHeight="false" outlineLevel="0" collapsed="false">
      <c r="A32" s="9" t="s">
        <v>61</v>
      </c>
      <c r="B32" s="10" t="n">
        <v>2175</v>
      </c>
      <c r="C32" s="10" t="n">
        <v>97</v>
      </c>
      <c r="D32" s="10" t="n">
        <v>372</v>
      </c>
      <c r="E32" s="10" t="n">
        <v>505</v>
      </c>
      <c r="F32" s="10" t="n">
        <v>114</v>
      </c>
      <c r="G32" s="10" t="n">
        <v>505</v>
      </c>
      <c r="H32" s="10" t="n">
        <v>582</v>
      </c>
      <c r="I32" s="10" t="n">
        <v>421</v>
      </c>
      <c r="J32" s="10" t="n">
        <v>69</v>
      </c>
      <c r="K32" s="10" t="n">
        <v>352</v>
      </c>
      <c r="L32" s="10" t="n">
        <v>137</v>
      </c>
      <c r="M32" s="10" t="n">
        <v>50</v>
      </c>
      <c r="N32" s="10" t="n">
        <v>223</v>
      </c>
      <c r="O32" s="10" t="n">
        <v>312</v>
      </c>
      <c r="P32" s="10" t="n">
        <v>1434</v>
      </c>
      <c r="Q32" s="10" t="n">
        <v>464</v>
      </c>
      <c r="R32" s="10" t="n">
        <v>309</v>
      </c>
      <c r="S32" s="10" t="n">
        <v>661</v>
      </c>
      <c r="T32" s="10" t="n">
        <v>156</v>
      </c>
      <c r="U32" s="10" t="n">
        <v>838</v>
      </c>
      <c r="V32" s="10" t="n">
        <v>280</v>
      </c>
      <c r="W32" s="10" t="n">
        <v>213</v>
      </c>
      <c r="X32" s="10" t="n">
        <v>174</v>
      </c>
      <c r="Y32" s="10" t="n">
        <v>68</v>
      </c>
      <c r="Z32" s="10" t="n">
        <v>48</v>
      </c>
      <c r="AA32" s="10" t="n">
        <v>45</v>
      </c>
      <c r="AB32" s="10" t="n">
        <v>52</v>
      </c>
      <c r="AC32" s="10" t="n">
        <v>457</v>
      </c>
    </row>
    <row r="33" customFormat="false" ht="12.75" hidden="false" customHeight="false" outlineLevel="0" collapsed="false">
      <c r="A33" s="9" t="s">
        <v>62</v>
      </c>
      <c r="B33" s="10" t="n">
        <v>64</v>
      </c>
      <c r="C33" s="10" t="s">
        <v>38</v>
      </c>
      <c r="D33" s="10" t="s">
        <v>38</v>
      </c>
      <c r="E33" s="10" t="n">
        <v>15</v>
      </c>
      <c r="F33" s="10" t="s">
        <v>38</v>
      </c>
      <c r="G33" s="10" t="n">
        <v>19</v>
      </c>
      <c r="H33" s="10" t="s">
        <v>38</v>
      </c>
      <c r="I33" s="10" t="n">
        <v>6</v>
      </c>
      <c r="J33" s="10" t="n">
        <v>3</v>
      </c>
      <c r="K33" s="10" t="n">
        <v>3</v>
      </c>
      <c r="L33" s="10" t="n">
        <v>3</v>
      </c>
      <c r="M33" s="10" t="s">
        <v>38</v>
      </c>
      <c r="N33" s="10" t="n">
        <v>6</v>
      </c>
      <c r="O33" s="10" t="n">
        <v>5</v>
      </c>
      <c r="P33" s="10" t="n">
        <v>48</v>
      </c>
      <c r="Q33" s="10" t="n">
        <v>9</v>
      </c>
      <c r="R33" s="10" t="n">
        <v>7</v>
      </c>
      <c r="S33" s="10" t="n">
        <v>32</v>
      </c>
      <c r="T33" s="10" t="s">
        <v>38</v>
      </c>
      <c r="U33" s="10" t="n">
        <v>23</v>
      </c>
      <c r="V33" s="10" t="n">
        <v>6</v>
      </c>
      <c r="W33" s="10" t="n">
        <v>12</v>
      </c>
      <c r="X33" s="10" t="n">
        <v>3</v>
      </c>
      <c r="Y33" s="10" t="n">
        <v>3</v>
      </c>
      <c r="Z33" s="10" t="n">
        <v>7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99</v>
      </c>
      <c r="C34" s="10" t="n">
        <v>6</v>
      </c>
      <c r="D34" s="10" t="n">
        <v>16</v>
      </c>
      <c r="E34" s="10" t="n">
        <v>21</v>
      </c>
      <c r="F34" s="10" t="n">
        <v>5</v>
      </c>
      <c r="G34" s="10" t="n">
        <v>24</v>
      </c>
      <c r="H34" s="10" t="n">
        <v>27</v>
      </c>
      <c r="I34" s="10" t="n">
        <v>11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8</v>
      </c>
      <c r="O34" s="10" t="n">
        <v>16</v>
      </c>
      <c r="P34" s="10" t="n">
        <v>71</v>
      </c>
      <c r="Q34" s="10" t="n">
        <v>14</v>
      </c>
      <c r="R34" s="10" t="n">
        <v>11</v>
      </c>
      <c r="S34" s="10" t="n">
        <v>46</v>
      </c>
      <c r="T34" s="10" t="n">
        <v>4</v>
      </c>
      <c r="U34" s="10" t="n">
        <v>35</v>
      </c>
      <c r="V34" s="10" t="n">
        <v>11</v>
      </c>
      <c r="W34" s="10" t="n">
        <v>12</v>
      </c>
      <c r="X34" s="10" t="n">
        <v>9</v>
      </c>
      <c r="Y34" s="10" t="s">
        <v>38</v>
      </c>
      <c r="Z34" s="10" t="n">
        <v>10</v>
      </c>
      <c r="AA34" s="10" t="n">
        <v>5</v>
      </c>
      <c r="AB34" s="10" t="s">
        <v>38</v>
      </c>
      <c r="AC34" s="10" t="n">
        <v>13</v>
      </c>
    </row>
    <row r="35" customFormat="false" ht="12.75" hidden="false" customHeight="false" outlineLevel="0" collapsed="false">
      <c r="A35" s="9" t="s">
        <v>64</v>
      </c>
      <c r="B35" s="10" t="n">
        <v>1805</v>
      </c>
      <c r="C35" s="10" t="n">
        <v>81</v>
      </c>
      <c r="D35" s="10" t="n">
        <v>262</v>
      </c>
      <c r="E35" s="10" t="n">
        <v>350</v>
      </c>
      <c r="F35" s="10" t="n">
        <v>75</v>
      </c>
      <c r="G35" s="10" t="n">
        <v>426</v>
      </c>
      <c r="H35" s="10" t="n">
        <v>611</v>
      </c>
      <c r="I35" s="10" t="n">
        <v>78</v>
      </c>
      <c r="J35" s="10" t="n">
        <v>45</v>
      </c>
      <c r="K35" s="10" t="n">
        <v>33</v>
      </c>
      <c r="L35" s="10" t="n">
        <v>103</v>
      </c>
      <c r="M35" s="10" t="n">
        <v>33</v>
      </c>
      <c r="N35" s="10" t="n">
        <v>104</v>
      </c>
      <c r="O35" s="10" t="n">
        <v>141</v>
      </c>
      <c r="P35" s="10" t="n">
        <v>1431</v>
      </c>
      <c r="Q35" s="10" t="n">
        <v>224</v>
      </c>
      <c r="R35" s="10" t="n">
        <v>321</v>
      </c>
      <c r="S35" s="10" t="n">
        <v>886</v>
      </c>
      <c r="T35" s="10" t="n">
        <v>96</v>
      </c>
      <c r="U35" s="10" t="n">
        <v>670</v>
      </c>
      <c r="V35" s="10" t="n">
        <v>206</v>
      </c>
      <c r="W35" s="10" t="n">
        <v>153</v>
      </c>
      <c r="X35" s="10" t="n">
        <v>108</v>
      </c>
      <c r="Y35" s="10" t="n">
        <v>69</v>
      </c>
      <c r="Z35" s="10" t="n">
        <v>61</v>
      </c>
      <c r="AA35" s="10" t="n">
        <v>47</v>
      </c>
      <c r="AB35" s="10" t="n">
        <v>43</v>
      </c>
      <c r="AC35" s="10" t="n">
        <v>448</v>
      </c>
    </row>
    <row r="36" customFormat="false" ht="12.75" hidden="false" customHeight="false" outlineLevel="0" collapsed="false">
      <c r="A36" s="9" t="s">
        <v>65</v>
      </c>
      <c r="B36" s="10" t="n">
        <v>132</v>
      </c>
      <c r="C36" s="10" t="n">
        <v>7</v>
      </c>
      <c r="D36" s="10" t="n">
        <v>17</v>
      </c>
      <c r="E36" s="10" t="n">
        <v>31</v>
      </c>
      <c r="F36" s="10" t="n">
        <v>5</v>
      </c>
      <c r="G36" s="10" t="n">
        <v>34</v>
      </c>
      <c r="H36" s="10" t="n">
        <v>38</v>
      </c>
      <c r="I36" s="10" t="n">
        <v>40</v>
      </c>
      <c r="J36" s="10" t="n">
        <v>7</v>
      </c>
      <c r="K36" s="10" t="n">
        <v>33</v>
      </c>
      <c r="L36" s="10" t="s">
        <v>38</v>
      </c>
      <c r="M36" s="10" t="s">
        <v>38</v>
      </c>
      <c r="N36" s="10" t="n">
        <v>4</v>
      </c>
      <c r="O36" s="10" t="n">
        <v>21</v>
      </c>
      <c r="P36" s="10" t="n">
        <v>91</v>
      </c>
      <c r="Q36" s="10" t="n">
        <v>24</v>
      </c>
      <c r="R36" s="10" t="n">
        <v>17</v>
      </c>
      <c r="S36" s="10" t="n">
        <v>50</v>
      </c>
      <c r="T36" s="10" t="n">
        <v>16</v>
      </c>
      <c r="U36" s="10" t="n">
        <v>39</v>
      </c>
      <c r="V36" s="10" t="n">
        <v>19</v>
      </c>
      <c r="W36" s="10" t="n">
        <v>10</v>
      </c>
      <c r="X36" s="10" t="n">
        <v>12</v>
      </c>
      <c r="Y36" s="10" t="n">
        <v>7</v>
      </c>
      <c r="Z36" s="10" t="s">
        <v>38</v>
      </c>
      <c r="AA36" s="10" t="s">
        <v>38</v>
      </c>
      <c r="AB36" s="10" t="n">
        <v>8</v>
      </c>
      <c r="AC36" s="10" t="n">
        <v>32</v>
      </c>
    </row>
    <row r="37" customFormat="false" ht="12.75" hidden="false" customHeight="false" outlineLevel="0" collapsed="false">
      <c r="A37" s="9" t="s">
        <v>66</v>
      </c>
      <c r="B37" s="10" t="n">
        <v>258</v>
      </c>
      <c r="C37" s="10" t="n">
        <v>8</v>
      </c>
      <c r="D37" s="10" t="n">
        <v>59</v>
      </c>
      <c r="E37" s="10" t="n">
        <v>67</v>
      </c>
      <c r="F37" s="10" t="n">
        <v>14</v>
      </c>
      <c r="G37" s="10" t="n">
        <v>53</v>
      </c>
      <c r="H37" s="10" t="n">
        <v>57</v>
      </c>
      <c r="I37" s="10" t="n">
        <v>34</v>
      </c>
      <c r="J37" s="10" t="n">
        <v>9</v>
      </c>
      <c r="K37" s="10" t="n">
        <v>25</v>
      </c>
      <c r="L37" s="10" t="n">
        <v>15</v>
      </c>
      <c r="M37" s="10" t="n">
        <v>8</v>
      </c>
      <c r="N37" s="10" t="n">
        <v>26</v>
      </c>
      <c r="O37" s="10" t="n">
        <v>63</v>
      </c>
      <c r="P37" s="10" t="n">
        <v>157</v>
      </c>
      <c r="Q37" s="10" t="n">
        <v>46</v>
      </c>
      <c r="R37" s="10" t="n">
        <v>36</v>
      </c>
      <c r="S37" s="10" t="n">
        <v>75</v>
      </c>
      <c r="T37" s="10" t="n">
        <v>4</v>
      </c>
      <c r="U37" s="10" t="n">
        <v>98</v>
      </c>
      <c r="V37" s="10" t="n">
        <v>36</v>
      </c>
      <c r="W37" s="10" t="n">
        <v>22</v>
      </c>
      <c r="X37" s="10" t="n">
        <v>20</v>
      </c>
      <c r="Y37" s="10" t="n">
        <v>15</v>
      </c>
      <c r="Z37" s="10" t="n">
        <v>8</v>
      </c>
      <c r="AA37" s="10" t="n">
        <v>8</v>
      </c>
      <c r="AB37" s="10" t="n">
        <v>8</v>
      </c>
      <c r="AC37" s="10" t="n">
        <v>43</v>
      </c>
    </row>
    <row r="38" customFormat="false" ht="12.75" hidden="false" customHeight="false" outlineLevel="0" collapsed="false">
      <c r="A38" s="9" t="s">
        <v>67</v>
      </c>
      <c r="B38" s="10" t="n">
        <v>26241</v>
      </c>
      <c r="C38" s="10" t="n">
        <v>1060</v>
      </c>
      <c r="D38" s="10" t="n">
        <v>4423</v>
      </c>
      <c r="E38" s="10" t="n">
        <v>6132</v>
      </c>
      <c r="F38" s="10" t="n">
        <v>1022</v>
      </c>
      <c r="G38" s="10" t="n">
        <v>6185</v>
      </c>
      <c r="H38" s="10" t="n">
        <v>7419</v>
      </c>
      <c r="I38" s="10" t="n">
        <v>4133</v>
      </c>
      <c r="J38" s="10" t="n">
        <v>1644</v>
      </c>
      <c r="K38" s="10" t="n">
        <v>2489</v>
      </c>
      <c r="L38" s="10" t="n">
        <v>1711</v>
      </c>
      <c r="M38" s="10" t="n">
        <v>366</v>
      </c>
      <c r="N38" s="10" t="n">
        <v>1227</v>
      </c>
      <c r="O38" s="10" t="n">
        <v>2937</v>
      </c>
      <c r="P38" s="10" t="n">
        <v>20058</v>
      </c>
      <c r="Q38" s="10" t="n">
        <v>4191</v>
      </c>
      <c r="R38" s="10" t="n">
        <v>3392</v>
      </c>
      <c r="S38" s="10" t="n">
        <v>12475</v>
      </c>
      <c r="T38" s="10" t="n">
        <v>1653</v>
      </c>
      <c r="U38" s="10" t="n">
        <v>9092</v>
      </c>
      <c r="V38" s="10" t="n">
        <v>3403</v>
      </c>
      <c r="W38" s="10" t="n">
        <v>2217</v>
      </c>
      <c r="X38" s="10" t="n">
        <v>1669</v>
      </c>
      <c r="Y38" s="10" t="n">
        <v>1073</v>
      </c>
      <c r="Z38" s="10" t="n">
        <v>825</v>
      </c>
      <c r="AA38" s="10" t="n">
        <v>691</v>
      </c>
      <c r="AB38" s="10" t="n">
        <v>651</v>
      </c>
      <c r="AC38" s="10" t="n">
        <v>6620</v>
      </c>
    </row>
    <row r="39" customFormat="false" ht="12.75" hidden="false" customHeight="false" outlineLevel="0" collapsed="false">
      <c r="A39" s="9" t="s">
        <v>68</v>
      </c>
      <c r="B39" s="10" t="n">
        <v>105</v>
      </c>
      <c r="C39" s="10" t="n">
        <v>4</v>
      </c>
      <c r="D39" s="10" t="n">
        <v>19</v>
      </c>
      <c r="E39" s="10" t="n">
        <v>20</v>
      </c>
      <c r="F39" s="10" t="n">
        <v>3</v>
      </c>
      <c r="G39" s="10" t="n">
        <v>36</v>
      </c>
      <c r="H39" s="10" t="n">
        <v>23</v>
      </c>
      <c r="I39" s="10" t="n">
        <v>21</v>
      </c>
      <c r="J39" s="10" t="n">
        <v>4</v>
      </c>
      <c r="K39" s="10" t="n">
        <v>17</v>
      </c>
      <c r="L39" s="10" t="n">
        <v>7</v>
      </c>
      <c r="M39" s="10" t="n">
        <v>5</v>
      </c>
      <c r="N39" s="10" t="n">
        <v>7</v>
      </c>
      <c r="O39" s="10" t="n">
        <v>12</v>
      </c>
      <c r="P39" s="10" t="n">
        <v>76</v>
      </c>
      <c r="Q39" s="10" t="n">
        <v>13</v>
      </c>
      <c r="R39" s="10" t="n">
        <v>13</v>
      </c>
      <c r="S39" s="10" t="n">
        <v>50</v>
      </c>
      <c r="T39" s="10" t="n">
        <v>5</v>
      </c>
      <c r="U39" s="10" t="n">
        <v>37</v>
      </c>
      <c r="V39" s="10" t="n">
        <v>10</v>
      </c>
      <c r="W39" s="10" t="n">
        <v>10</v>
      </c>
      <c r="X39" s="10" t="n">
        <v>12</v>
      </c>
      <c r="Y39" s="10" t="n">
        <v>9</v>
      </c>
      <c r="Z39" s="10" t="s">
        <v>38</v>
      </c>
      <c r="AA39" s="10" t="n">
        <v>6</v>
      </c>
      <c r="AB39" s="10" t="s">
        <v>38</v>
      </c>
      <c r="AC39" s="10" t="n">
        <v>16</v>
      </c>
    </row>
    <row r="40" customFormat="false" ht="12.75" hidden="false" customHeight="false" outlineLevel="0" collapsed="false">
      <c r="A40" s="9" t="s">
        <v>69</v>
      </c>
      <c r="B40" s="10" t="n">
        <v>585</v>
      </c>
      <c r="C40" s="10" t="n">
        <v>31</v>
      </c>
      <c r="D40" s="10" t="n">
        <v>123</v>
      </c>
      <c r="E40" s="10" t="n">
        <v>123</v>
      </c>
      <c r="F40" s="10" t="n">
        <v>22</v>
      </c>
      <c r="G40" s="10" t="n">
        <v>145</v>
      </c>
      <c r="H40" s="10" t="n">
        <v>141</v>
      </c>
      <c r="I40" s="10" t="n">
        <v>128</v>
      </c>
      <c r="J40" s="10" t="n">
        <v>15</v>
      </c>
      <c r="K40" s="10" t="n">
        <v>113</v>
      </c>
      <c r="L40" s="10" t="n">
        <v>51</v>
      </c>
      <c r="M40" s="10" t="n">
        <v>38</v>
      </c>
      <c r="N40" s="10" t="n">
        <v>29</v>
      </c>
      <c r="O40" s="10" t="n">
        <v>117</v>
      </c>
      <c r="P40" s="10" t="n">
        <v>367</v>
      </c>
      <c r="Q40" s="10" t="n">
        <v>113</v>
      </c>
      <c r="R40" s="10" t="n">
        <v>79</v>
      </c>
      <c r="S40" s="10" t="n">
        <v>175</v>
      </c>
      <c r="T40" s="10" t="n">
        <v>34</v>
      </c>
      <c r="U40" s="10" t="n">
        <v>229</v>
      </c>
      <c r="V40" s="10" t="n">
        <v>84</v>
      </c>
      <c r="W40" s="10" t="n">
        <v>40</v>
      </c>
      <c r="X40" s="10" t="n">
        <v>42</v>
      </c>
      <c r="Y40" s="10" t="n">
        <v>25</v>
      </c>
      <c r="Z40" s="10" t="n">
        <v>19</v>
      </c>
      <c r="AA40" s="10" t="n">
        <v>13</v>
      </c>
      <c r="AB40" s="10" t="n">
        <v>10</v>
      </c>
      <c r="AC40" s="10" t="n">
        <v>123</v>
      </c>
    </row>
    <row r="41" customFormat="false" ht="12.75" hidden="false" customHeight="false" outlineLevel="0" collapsed="false">
      <c r="A41" s="9" t="s">
        <v>70</v>
      </c>
      <c r="B41" s="10" t="n">
        <v>441</v>
      </c>
      <c r="C41" s="10" t="n">
        <v>10</v>
      </c>
      <c r="D41" s="10" t="n">
        <v>65</v>
      </c>
      <c r="E41" s="10" t="n">
        <v>123</v>
      </c>
      <c r="F41" s="10" t="n">
        <v>16</v>
      </c>
      <c r="G41" s="10" t="n">
        <v>98</v>
      </c>
      <c r="H41" s="10" t="n">
        <v>129</v>
      </c>
      <c r="I41" s="10" t="n">
        <v>75</v>
      </c>
      <c r="J41" s="10" t="n">
        <v>47</v>
      </c>
      <c r="K41" s="10" t="n">
        <v>28</v>
      </c>
      <c r="L41" s="10" t="n">
        <v>20</v>
      </c>
      <c r="M41" s="10" t="n">
        <v>7</v>
      </c>
      <c r="N41" s="10" t="n">
        <v>25</v>
      </c>
      <c r="O41" s="10" t="n">
        <v>46</v>
      </c>
      <c r="P41" s="10" t="n">
        <v>355</v>
      </c>
      <c r="Q41" s="10" t="n">
        <v>116</v>
      </c>
      <c r="R41" s="10" t="n">
        <v>53</v>
      </c>
      <c r="S41" s="10" t="n">
        <v>186</v>
      </c>
      <c r="T41" s="10" t="n">
        <v>8</v>
      </c>
      <c r="U41" s="10" t="n">
        <v>145</v>
      </c>
      <c r="V41" s="10" t="n">
        <v>60</v>
      </c>
      <c r="W41" s="10" t="n">
        <v>56</v>
      </c>
      <c r="X41" s="10" t="n">
        <v>44</v>
      </c>
      <c r="Y41" s="10" t="n">
        <v>15</v>
      </c>
      <c r="Z41" s="10" t="n">
        <v>12</v>
      </c>
      <c r="AA41" s="10" t="n">
        <v>11</v>
      </c>
      <c r="AB41" s="10" t="n">
        <v>13</v>
      </c>
      <c r="AC41" s="10" t="n">
        <v>85</v>
      </c>
    </row>
    <row r="42" customFormat="false" ht="12.75" hidden="false" customHeight="false" outlineLevel="0" collapsed="false">
      <c r="A42" s="9" t="s">
        <v>71</v>
      </c>
      <c r="B42" s="10" t="n">
        <v>205</v>
      </c>
      <c r="C42" s="10" t="n">
        <v>8</v>
      </c>
      <c r="D42" s="10" t="n">
        <v>31</v>
      </c>
      <c r="E42" s="10" t="n">
        <v>50</v>
      </c>
      <c r="F42" s="10" t="n">
        <v>10</v>
      </c>
      <c r="G42" s="10" t="n">
        <v>59</v>
      </c>
      <c r="H42" s="10" t="n">
        <v>47</v>
      </c>
      <c r="I42" s="10" t="n">
        <v>59</v>
      </c>
      <c r="J42" s="10" t="n">
        <v>24</v>
      </c>
      <c r="K42" s="10" t="n">
        <v>35</v>
      </c>
      <c r="L42" s="10" t="n">
        <v>13</v>
      </c>
      <c r="M42" s="10" t="n">
        <v>16</v>
      </c>
      <c r="N42" s="10" t="n">
        <v>11</v>
      </c>
      <c r="O42" s="10" t="n">
        <v>34</v>
      </c>
      <c r="P42" s="10" t="n">
        <v>136</v>
      </c>
      <c r="Q42" s="10" t="n">
        <v>30</v>
      </c>
      <c r="R42" s="10" t="n">
        <v>22</v>
      </c>
      <c r="S42" s="10" t="n">
        <v>84</v>
      </c>
      <c r="T42" s="10" t="n">
        <v>8</v>
      </c>
      <c r="U42" s="10" t="n">
        <v>74</v>
      </c>
      <c r="V42" s="10" t="n">
        <v>35</v>
      </c>
      <c r="W42" s="10" t="n">
        <v>31</v>
      </c>
      <c r="X42" s="10" t="n">
        <v>12</v>
      </c>
      <c r="Y42" s="10" t="n">
        <v>9</v>
      </c>
      <c r="Z42" s="10" t="n">
        <v>7</v>
      </c>
      <c r="AA42" s="10" t="n">
        <v>4</v>
      </c>
      <c r="AB42" s="10" t="n">
        <v>5</v>
      </c>
      <c r="AC42" s="10" t="n">
        <v>28</v>
      </c>
    </row>
    <row r="43" customFormat="false" ht="12.75" hidden="false" customHeight="false" outlineLevel="0" collapsed="false">
      <c r="A43" s="9" t="s">
        <v>72</v>
      </c>
      <c r="B43" s="10" t="n">
        <v>79</v>
      </c>
      <c r="C43" s="10" t="n">
        <v>6</v>
      </c>
      <c r="D43" s="10" t="n">
        <v>9</v>
      </c>
      <c r="E43" s="10" t="n">
        <v>18</v>
      </c>
      <c r="F43" s="10" t="s">
        <v>38</v>
      </c>
      <c r="G43" s="10" t="s">
        <v>38</v>
      </c>
      <c r="H43" s="10" t="n">
        <v>26</v>
      </c>
      <c r="I43" s="10" t="n">
        <v>4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4</v>
      </c>
      <c r="O43" s="10" t="n">
        <v>8</v>
      </c>
      <c r="P43" s="10" t="n">
        <v>61</v>
      </c>
      <c r="Q43" s="10" t="n">
        <v>16</v>
      </c>
      <c r="R43" s="10" t="n">
        <v>12</v>
      </c>
      <c r="S43" s="10" t="n">
        <v>33</v>
      </c>
      <c r="T43" s="10" t="n">
        <v>3</v>
      </c>
      <c r="U43" s="10" t="n">
        <v>25</v>
      </c>
      <c r="V43" s="10" t="n">
        <v>8</v>
      </c>
      <c r="W43" s="10" t="n">
        <v>8</v>
      </c>
      <c r="X43" s="10" t="n">
        <v>9</v>
      </c>
      <c r="Y43" s="10" t="n">
        <v>4</v>
      </c>
      <c r="Z43" s="10" t="s">
        <v>38</v>
      </c>
      <c r="AA43" s="10" t="n">
        <v>4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136</v>
      </c>
      <c r="C44" s="10" t="n">
        <v>6</v>
      </c>
      <c r="D44" s="10" t="n">
        <v>29</v>
      </c>
      <c r="E44" s="10" t="n">
        <v>33</v>
      </c>
      <c r="F44" s="10" t="n">
        <v>4</v>
      </c>
      <c r="G44" s="10" t="n">
        <v>34</v>
      </c>
      <c r="H44" s="10" t="n">
        <v>30</v>
      </c>
      <c r="I44" s="10" t="n">
        <v>48</v>
      </c>
      <c r="J44" s="10" t="n">
        <v>20</v>
      </c>
      <c r="K44" s="10" t="n">
        <v>28</v>
      </c>
      <c r="L44" s="10" t="n">
        <v>8</v>
      </c>
      <c r="M44" s="10" t="n">
        <v>7</v>
      </c>
      <c r="N44" s="10" t="n">
        <v>7</v>
      </c>
      <c r="O44" s="10" t="n">
        <v>23</v>
      </c>
      <c r="P44" s="10" t="n">
        <v>93</v>
      </c>
      <c r="Q44" s="10" t="n">
        <v>42</v>
      </c>
      <c r="R44" s="10" t="n">
        <v>14</v>
      </c>
      <c r="S44" s="10" t="n">
        <v>37</v>
      </c>
      <c r="T44" s="10" t="n">
        <v>6</v>
      </c>
      <c r="U44" s="10" t="n">
        <v>46</v>
      </c>
      <c r="V44" s="10" t="n">
        <v>20</v>
      </c>
      <c r="W44" s="10" t="n">
        <v>11</v>
      </c>
      <c r="X44" s="10" t="n">
        <v>9</v>
      </c>
      <c r="Y44" s="10" t="n">
        <v>11</v>
      </c>
      <c r="Z44" s="10" t="n">
        <v>5</v>
      </c>
      <c r="AA44" s="10" t="s">
        <v>38</v>
      </c>
      <c r="AB44" s="10" t="s">
        <v>38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93</v>
      </c>
      <c r="C45" s="10" t="n">
        <v>5</v>
      </c>
      <c r="D45" s="10" t="n">
        <v>16</v>
      </c>
      <c r="E45" s="10" t="n">
        <v>20</v>
      </c>
      <c r="F45" s="10" t="n">
        <v>8</v>
      </c>
      <c r="G45" s="10" t="n">
        <v>18</v>
      </c>
      <c r="H45" s="10" t="n">
        <v>26</v>
      </c>
      <c r="I45" s="10" t="n">
        <v>25</v>
      </c>
      <c r="J45" s="10" t="n">
        <v>5</v>
      </c>
      <c r="K45" s="10" t="n">
        <v>20</v>
      </c>
      <c r="L45" s="10" t="n">
        <v>5</v>
      </c>
      <c r="M45" s="10" t="n">
        <v>4</v>
      </c>
      <c r="N45" s="10" t="n">
        <v>3</v>
      </c>
      <c r="O45" s="10" t="n">
        <v>10</v>
      </c>
      <c r="P45" s="10" t="n">
        <v>66</v>
      </c>
      <c r="Q45" s="10" t="n">
        <v>17</v>
      </c>
      <c r="R45" s="10" t="n">
        <v>8</v>
      </c>
      <c r="S45" s="10" t="n">
        <v>41</v>
      </c>
      <c r="T45" s="10" t="n">
        <v>10</v>
      </c>
      <c r="U45" s="10" t="n">
        <v>40</v>
      </c>
      <c r="V45" s="10" t="n">
        <v>11</v>
      </c>
      <c r="W45" s="10" t="n">
        <v>7</v>
      </c>
      <c r="X45" s="10" t="n">
        <v>4</v>
      </c>
      <c r="Y45" s="10" t="n">
        <v>5</v>
      </c>
      <c r="Z45" s="10" t="s">
        <v>38</v>
      </c>
      <c r="AA45" s="10" t="s">
        <v>38</v>
      </c>
      <c r="AB45" s="10" t="n">
        <v>3</v>
      </c>
      <c r="AC45" s="10" t="n">
        <v>22</v>
      </c>
    </row>
    <row r="46" customFormat="false" ht="12.75" hidden="false" customHeight="false" outlineLevel="0" collapsed="false">
      <c r="A46" s="9" t="s">
        <v>75</v>
      </c>
      <c r="B46" s="10" t="n">
        <v>238</v>
      </c>
      <c r="C46" s="10" t="n">
        <v>9</v>
      </c>
      <c r="D46" s="10" t="n">
        <v>40</v>
      </c>
      <c r="E46" s="10" t="n">
        <v>47</v>
      </c>
      <c r="F46" s="10" t="n">
        <v>13</v>
      </c>
      <c r="G46" s="10" t="n">
        <v>55</v>
      </c>
      <c r="H46" s="10" t="n">
        <v>74</v>
      </c>
      <c r="I46" s="10" t="n">
        <v>36</v>
      </c>
      <c r="J46" s="10" t="n">
        <v>15</v>
      </c>
      <c r="K46" s="10" t="n">
        <v>21</v>
      </c>
      <c r="L46" s="10" t="s">
        <v>38</v>
      </c>
      <c r="M46" s="10" t="s">
        <v>38</v>
      </c>
      <c r="N46" s="10" t="n">
        <v>10</v>
      </c>
      <c r="O46" s="10" t="n">
        <v>35</v>
      </c>
      <c r="P46" s="10" t="n">
        <v>180</v>
      </c>
      <c r="Q46" s="10" t="n">
        <v>66</v>
      </c>
      <c r="R46" s="10" t="n">
        <v>27</v>
      </c>
      <c r="S46" s="10" t="n">
        <v>87</v>
      </c>
      <c r="T46" s="10" t="n">
        <v>12</v>
      </c>
      <c r="U46" s="10" t="n">
        <v>92</v>
      </c>
      <c r="V46" s="10" t="n">
        <v>32</v>
      </c>
      <c r="W46" s="10" t="n">
        <v>18</v>
      </c>
      <c r="X46" s="10" t="n">
        <v>25</v>
      </c>
      <c r="Y46" s="10" t="n">
        <v>6</v>
      </c>
      <c r="Z46" s="10" t="s">
        <v>38</v>
      </c>
      <c r="AA46" s="10" t="n">
        <v>7</v>
      </c>
      <c r="AB46" s="10" t="s">
        <v>38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71</v>
      </c>
      <c r="C47" s="10" t="n">
        <v>4</v>
      </c>
      <c r="D47" s="10" t="n">
        <v>9</v>
      </c>
      <c r="E47" s="10" t="n">
        <v>15</v>
      </c>
      <c r="F47" s="10" t="s">
        <v>38</v>
      </c>
      <c r="G47" s="10" t="n">
        <v>21</v>
      </c>
      <c r="H47" s="10" t="s">
        <v>38</v>
      </c>
      <c r="I47" s="10" t="n">
        <v>9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6</v>
      </c>
      <c r="P47" s="10" t="n">
        <v>56</v>
      </c>
      <c r="Q47" s="10" t="n">
        <v>8</v>
      </c>
      <c r="R47" s="10" t="n">
        <v>12</v>
      </c>
      <c r="S47" s="10" t="n">
        <v>36</v>
      </c>
      <c r="T47" s="10" t="s">
        <v>38</v>
      </c>
      <c r="U47" s="10" t="n">
        <v>33</v>
      </c>
      <c r="V47" s="10" t="n">
        <v>6</v>
      </c>
      <c r="W47" s="10" t="n">
        <v>8</v>
      </c>
      <c r="X47" s="10" t="n">
        <v>4</v>
      </c>
      <c r="Y47" s="10" t="s">
        <v>38</v>
      </c>
      <c r="Z47" s="10" t="n">
        <v>3</v>
      </c>
      <c r="AA47" s="10" t="n">
        <v>3</v>
      </c>
      <c r="AB47" s="10" t="s">
        <v>38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421</v>
      </c>
      <c r="C48" s="10" t="n">
        <v>8</v>
      </c>
      <c r="D48" s="10" t="n">
        <v>75</v>
      </c>
      <c r="E48" s="10" t="n">
        <v>116</v>
      </c>
      <c r="F48" s="10" t="n">
        <v>17</v>
      </c>
      <c r="G48" s="10" t="n">
        <v>93</v>
      </c>
      <c r="H48" s="10" t="n">
        <v>112</v>
      </c>
      <c r="I48" s="10" t="n">
        <v>86</v>
      </c>
      <c r="J48" s="10" t="n">
        <v>31</v>
      </c>
      <c r="K48" s="10" t="n">
        <v>55</v>
      </c>
      <c r="L48" s="10" t="n">
        <v>22</v>
      </c>
      <c r="M48" s="10" t="n">
        <v>9</v>
      </c>
      <c r="N48" s="10" t="n">
        <v>22</v>
      </c>
      <c r="O48" s="10" t="n">
        <v>76</v>
      </c>
      <c r="P48" s="10" t="n">
        <v>295</v>
      </c>
      <c r="Q48" s="10" t="n">
        <v>118</v>
      </c>
      <c r="R48" s="10" t="n">
        <v>47</v>
      </c>
      <c r="S48" s="10" t="n">
        <v>130</v>
      </c>
      <c r="T48" s="10" t="n">
        <v>19</v>
      </c>
      <c r="U48" s="10" t="n">
        <v>143</v>
      </c>
      <c r="V48" s="10" t="n">
        <v>62</v>
      </c>
      <c r="W48" s="10" t="n">
        <v>37</v>
      </c>
      <c r="X48" s="10" t="n">
        <v>33</v>
      </c>
      <c r="Y48" s="10" t="n">
        <v>18</v>
      </c>
      <c r="Z48" s="10" t="n">
        <v>18</v>
      </c>
      <c r="AA48" s="10" t="n">
        <v>9</v>
      </c>
      <c r="AB48" s="10" t="n">
        <v>12</v>
      </c>
      <c r="AC48" s="10" t="n">
        <v>89</v>
      </c>
    </row>
    <row r="49" customFormat="false" ht="12.75" hidden="false" customHeight="false" outlineLevel="0" collapsed="false">
      <c r="A49" s="9" t="s">
        <v>78</v>
      </c>
      <c r="B49" s="10" t="n">
        <v>361</v>
      </c>
      <c r="C49" s="10" t="n">
        <v>8</v>
      </c>
      <c r="D49" s="10" t="n">
        <v>46</v>
      </c>
      <c r="E49" s="10" t="n">
        <v>78</v>
      </c>
      <c r="F49" s="10" t="n">
        <v>12</v>
      </c>
      <c r="G49" s="10" t="n">
        <v>103</v>
      </c>
      <c r="H49" s="10" t="n">
        <v>114</v>
      </c>
      <c r="I49" s="10" t="n">
        <v>36</v>
      </c>
      <c r="J49" s="10" t="n">
        <v>18</v>
      </c>
      <c r="K49" s="10" t="n">
        <v>18</v>
      </c>
      <c r="L49" s="10" t="n">
        <v>14</v>
      </c>
      <c r="M49" s="10" t="n">
        <v>15</v>
      </c>
      <c r="N49" s="10" t="n">
        <v>26</v>
      </c>
      <c r="O49" s="10" t="n">
        <v>39</v>
      </c>
      <c r="P49" s="10" t="n">
        <v>265</v>
      </c>
      <c r="Q49" s="10" t="n">
        <v>48</v>
      </c>
      <c r="R49" s="10" t="n">
        <v>48</v>
      </c>
      <c r="S49" s="10" t="n">
        <v>169</v>
      </c>
      <c r="T49" s="10" t="n">
        <v>16</v>
      </c>
      <c r="U49" s="10" t="n">
        <v>118</v>
      </c>
      <c r="V49" s="10" t="n">
        <v>56</v>
      </c>
      <c r="W49" s="10" t="n">
        <v>28</v>
      </c>
      <c r="X49" s="10" t="n">
        <v>23</v>
      </c>
      <c r="Y49" s="10" t="n">
        <v>11</v>
      </c>
      <c r="Z49" s="10" t="n">
        <v>13</v>
      </c>
      <c r="AA49" s="10" t="n">
        <v>23</v>
      </c>
      <c r="AB49" s="10" t="n">
        <v>10</v>
      </c>
      <c r="AC49" s="10" t="n">
        <v>79</v>
      </c>
    </row>
    <row r="50" customFormat="false" ht="12.75" hidden="false" customHeight="false" outlineLevel="0" collapsed="false">
      <c r="A50" s="9" t="s">
        <v>79</v>
      </c>
      <c r="B50" s="10" t="n">
        <v>306</v>
      </c>
      <c r="C50" s="10" t="n">
        <v>10</v>
      </c>
      <c r="D50" s="10" t="n">
        <v>52</v>
      </c>
      <c r="E50" s="10" t="n">
        <v>81</v>
      </c>
      <c r="F50" s="10" t="n">
        <v>8</v>
      </c>
      <c r="G50" s="10" t="n">
        <v>71</v>
      </c>
      <c r="H50" s="10" t="n">
        <v>84</v>
      </c>
      <c r="I50" s="10" t="n">
        <v>58</v>
      </c>
      <c r="J50" s="10" t="n">
        <v>24</v>
      </c>
      <c r="K50" s="10" t="n">
        <v>34</v>
      </c>
      <c r="L50" s="10" t="n">
        <v>20</v>
      </c>
      <c r="M50" s="10" t="n">
        <v>9</v>
      </c>
      <c r="N50" s="10" t="n">
        <v>19</v>
      </c>
      <c r="O50" s="10" t="n">
        <v>52</v>
      </c>
      <c r="P50" s="10" t="n">
        <v>216</v>
      </c>
      <c r="Q50" s="10" t="n">
        <v>92</v>
      </c>
      <c r="R50" s="10" t="n">
        <v>43</v>
      </c>
      <c r="S50" s="10" t="n">
        <v>81</v>
      </c>
      <c r="T50" s="10" t="n">
        <v>10</v>
      </c>
      <c r="U50" s="10" t="n">
        <v>94</v>
      </c>
      <c r="V50" s="10" t="n">
        <v>50</v>
      </c>
      <c r="W50" s="10" t="n">
        <v>31</v>
      </c>
      <c r="X50" s="10" t="n">
        <v>39</v>
      </c>
      <c r="Y50" s="10" t="n">
        <v>12</v>
      </c>
      <c r="Z50" s="10" t="n">
        <v>6</v>
      </c>
      <c r="AA50" s="10" t="n">
        <v>7</v>
      </c>
      <c r="AB50" s="10" t="n">
        <v>4</v>
      </c>
      <c r="AC50" s="10" t="n">
        <v>63</v>
      </c>
    </row>
    <row r="51" customFormat="false" ht="12.75" hidden="false" customHeight="false" outlineLevel="0" collapsed="false">
      <c r="A51" s="9" t="s">
        <v>80</v>
      </c>
      <c r="B51" s="10" t="n">
        <v>201</v>
      </c>
      <c r="C51" s="10" t="n">
        <v>7</v>
      </c>
      <c r="D51" s="10" t="n">
        <v>28</v>
      </c>
      <c r="E51" s="10" t="n">
        <v>50</v>
      </c>
      <c r="F51" s="10" t="n">
        <v>9</v>
      </c>
      <c r="G51" s="10" t="n">
        <v>46</v>
      </c>
      <c r="H51" s="10" t="n">
        <v>61</v>
      </c>
      <c r="I51" s="10" t="n">
        <v>14</v>
      </c>
      <c r="J51" s="10" t="n">
        <v>10</v>
      </c>
      <c r="K51" s="10" t="n">
        <v>4</v>
      </c>
      <c r="L51" s="10" t="n">
        <v>11</v>
      </c>
      <c r="M51" s="10" t="n">
        <v>6</v>
      </c>
      <c r="N51" s="10" t="n">
        <v>19</v>
      </c>
      <c r="O51" s="10" t="n">
        <v>25</v>
      </c>
      <c r="P51" s="10" t="n">
        <v>141</v>
      </c>
      <c r="Q51" s="10" t="n">
        <v>30</v>
      </c>
      <c r="R51" s="10" t="n">
        <v>26</v>
      </c>
      <c r="S51" s="10" t="n">
        <v>85</v>
      </c>
      <c r="T51" s="10" t="n">
        <v>10</v>
      </c>
      <c r="U51" s="10" t="n">
        <v>69</v>
      </c>
      <c r="V51" s="10" t="n">
        <v>17</v>
      </c>
      <c r="W51" s="10" t="n">
        <v>22</v>
      </c>
      <c r="X51" s="10" t="n">
        <v>13</v>
      </c>
      <c r="Y51" s="10" t="n">
        <v>8</v>
      </c>
      <c r="Z51" s="10" t="n">
        <v>12</v>
      </c>
      <c r="AA51" s="10" t="n">
        <v>3</v>
      </c>
      <c r="AB51" s="10" t="n">
        <v>4</v>
      </c>
      <c r="AC51" s="10" t="n">
        <v>53</v>
      </c>
    </row>
    <row r="52" customFormat="false" ht="12.75" hidden="false" customHeight="false" outlineLevel="0" collapsed="false">
      <c r="A52" s="9" t="s">
        <v>81</v>
      </c>
      <c r="B52" s="10" t="n">
        <v>155</v>
      </c>
      <c r="C52" s="10" t="n">
        <v>7</v>
      </c>
      <c r="D52" s="10" t="n">
        <v>15</v>
      </c>
      <c r="E52" s="10" t="n">
        <v>37</v>
      </c>
      <c r="F52" s="10" t="n">
        <v>8</v>
      </c>
      <c r="G52" s="10" t="n">
        <v>36</v>
      </c>
      <c r="H52" s="10" t="n">
        <v>52</v>
      </c>
      <c r="I52" s="10" t="n">
        <v>17</v>
      </c>
      <c r="J52" s="10" t="n">
        <v>11</v>
      </c>
      <c r="K52" s="10" t="n">
        <v>6</v>
      </c>
      <c r="L52" s="10" t="n">
        <v>7</v>
      </c>
      <c r="M52" s="10" t="n">
        <v>3</v>
      </c>
      <c r="N52" s="10" t="n">
        <v>11</v>
      </c>
      <c r="O52" s="10" t="n">
        <v>12</v>
      </c>
      <c r="P52" s="10" t="n">
        <v>120</v>
      </c>
      <c r="Q52" s="10" t="n">
        <v>20</v>
      </c>
      <c r="R52" s="10" t="n">
        <v>18</v>
      </c>
      <c r="S52" s="10" t="n">
        <v>82</v>
      </c>
      <c r="T52" s="10" t="n">
        <v>9</v>
      </c>
      <c r="U52" s="10" t="n">
        <v>48</v>
      </c>
      <c r="V52" s="10" t="n">
        <v>21</v>
      </c>
      <c r="W52" s="10" t="n">
        <v>25</v>
      </c>
      <c r="X52" s="10" t="n">
        <v>14</v>
      </c>
      <c r="Y52" s="10" t="n">
        <v>4</v>
      </c>
      <c r="Z52" s="10" t="n">
        <v>6</v>
      </c>
      <c r="AA52" s="10" t="n">
        <v>3</v>
      </c>
      <c r="AB52" s="10" t="n">
        <v>8</v>
      </c>
      <c r="AC52" s="10" t="n">
        <v>26</v>
      </c>
    </row>
    <row r="53" customFormat="false" ht="12.75" hidden="false" customHeight="false" outlineLevel="0" collapsed="false">
      <c r="A53" s="9" t="s">
        <v>82</v>
      </c>
      <c r="B53" s="10" t="n">
        <v>199</v>
      </c>
      <c r="C53" s="10" t="n">
        <v>9</v>
      </c>
      <c r="D53" s="10" t="n">
        <v>28</v>
      </c>
      <c r="E53" s="10" t="n">
        <v>40</v>
      </c>
      <c r="F53" s="10" t="n">
        <v>5</v>
      </c>
      <c r="G53" s="10" t="n">
        <v>60</v>
      </c>
      <c r="H53" s="10" t="n">
        <v>57</v>
      </c>
      <c r="I53" s="10" t="n">
        <v>21</v>
      </c>
      <c r="J53" s="10" t="n">
        <v>6</v>
      </c>
      <c r="K53" s="10" t="n">
        <v>15</v>
      </c>
      <c r="L53" s="10" t="n">
        <v>11</v>
      </c>
      <c r="M53" s="10" t="n">
        <v>8</v>
      </c>
      <c r="N53" s="10" t="n">
        <v>8</v>
      </c>
      <c r="O53" s="10" t="n">
        <v>22</v>
      </c>
      <c r="P53" s="10" t="n">
        <v>157</v>
      </c>
      <c r="Q53" s="10" t="n">
        <v>37</v>
      </c>
      <c r="R53" s="10" t="n">
        <v>27</v>
      </c>
      <c r="S53" s="10" t="n">
        <v>93</v>
      </c>
      <c r="T53" s="10" t="n">
        <v>4</v>
      </c>
      <c r="U53" s="10" t="n">
        <v>66</v>
      </c>
      <c r="V53" s="10" t="n">
        <v>28</v>
      </c>
      <c r="W53" s="10" t="n">
        <v>21</v>
      </c>
      <c r="X53" s="10" t="n">
        <v>15</v>
      </c>
      <c r="Y53" s="10" t="n">
        <v>9</v>
      </c>
      <c r="Z53" s="10" t="n">
        <v>6</v>
      </c>
      <c r="AA53" s="10" t="n">
        <v>6</v>
      </c>
      <c r="AB53" s="10" t="n">
        <v>10</v>
      </c>
      <c r="AC53" s="10" t="n">
        <v>38</v>
      </c>
    </row>
    <row r="54" customFormat="false" ht="12.75" hidden="false" customHeight="false" outlineLevel="0" collapsed="false">
      <c r="A54" s="9" t="s">
        <v>83</v>
      </c>
      <c r="B54" s="10" t="n">
        <v>380</v>
      </c>
      <c r="C54" s="10" t="n">
        <v>13</v>
      </c>
      <c r="D54" s="10" t="n">
        <v>63</v>
      </c>
      <c r="E54" s="10" t="n">
        <v>93</v>
      </c>
      <c r="F54" s="10" t="n">
        <v>13</v>
      </c>
      <c r="G54" s="10" t="n">
        <v>92</v>
      </c>
      <c r="H54" s="10" t="n">
        <v>106</v>
      </c>
      <c r="I54" s="10" t="n">
        <v>62</v>
      </c>
      <c r="J54" s="10" t="n">
        <v>32</v>
      </c>
      <c r="K54" s="10" t="n">
        <v>30</v>
      </c>
      <c r="L54" s="10" t="n">
        <v>18</v>
      </c>
      <c r="M54" s="10" t="n">
        <v>6</v>
      </c>
      <c r="N54" s="10" t="n">
        <v>10</v>
      </c>
      <c r="O54" s="10" t="n">
        <v>40</v>
      </c>
      <c r="P54" s="10" t="n">
        <v>307</v>
      </c>
      <c r="Q54" s="10" t="n">
        <v>101</v>
      </c>
      <c r="R54" s="10" t="n">
        <v>51</v>
      </c>
      <c r="S54" s="10" t="n">
        <v>155</v>
      </c>
      <c r="T54" s="10" t="n">
        <v>17</v>
      </c>
      <c r="U54" s="10" t="n">
        <v>125</v>
      </c>
      <c r="V54" s="10" t="n">
        <v>53</v>
      </c>
      <c r="W54" s="10" t="n">
        <v>44</v>
      </c>
      <c r="X54" s="10" t="n">
        <v>35</v>
      </c>
      <c r="Y54" s="10" t="n">
        <v>11</v>
      </c>
      <c r="Z54" s="10" t="n">
        <v>10</v>
      </c>
      <c r="AA54" s="10" t="n">
        <v>11</v>
      </c>
      <c r="AB54" s="10" t="n">
        <v>8</v>
      </c>
      <c r="AC54" s="10" t="n">
        <v>83</v>
      </c>
    </row>
    <row r="55" customFormat="false" ht="12.75" hidden="false" customHeight="false" outlineLevel="0" collapsed="false">
      <c r="A55" s="9" t="s">
        <v>84</v>
      </c>
      <c r="B55" s="10" t="n">
        <v>390</v>
      </c>
      <c r="C55" s="10" t="n">
        <v>11</v>
      </c>
      <c r="D55" s="10" t="n">
        <v>82</v>
      </c>
      <c r="E55" s="10" t="n">
        <v>90</v>
      </c>
      <c r="F55" s="10" t="n">
        <v>9</v>
      </c>
      <c r="G55" s="10" t="n">
        <v>75</v>
      </c>
      <c r="H55" s="10" t="n">
        <v>123</v>
      </c>
      <c r="I55" s="10" t="n">
        <v>60</v>
      </c>
      <c r="J55" s="10" t="n">
        <v>24</v>
      </c>
      <c r="K55" s="10" t="n">
        <v>36</v>
      </c>
      <c r="L55" s="10" t="s">
        <v>38</v>
      </c>
      <c r="M55" s="10" t="s">
        <v>38</v>
      </c>
      <c r="N55" s="10" t="n">
        <v>7</v>
      </c>
      <c r="O55" s="10" t="n">
        <v>78</v>
      </c>
      <c r="P55" s="10" t="n">
        <v>290</v>
      </c>
      <c r="Q55" s="10" t="n">
        <v>145</v>
      </c>
      <c r="R55" s="10" t="n">
        <v>42</v>
      </c>
      <c r="S55" s="10" t="n">
        <v>103</v>
      </c>
      <c r="T55" s="10" t="n">
        <v>14</v>
      </c>
      <c r="U55" s="10" t="n">
        <v>147</v>
      </c>
      <c r="V55" s="10" t="n">
        <v>67</v>
      </c>
      <c r="W55" s="10" t="n">
        <v>41</v>
      </c>
      <c r="X55" s="10" t="n">
        <v>27</v>
      </c>
      <c r="Y55" s="10" t="n">
        <v>8</v>
      </c>
      <c r="Z55" s="10" t="n">
        <v>7</v>
      </c>
      <c r="AA55" s="10" t="n">
        <v>11</v>
      </c>
      <c r="AB55" s="10" t="n">
        <v>8</v>
      </c>
      <c r="AC55" s="10" t="n">
        <v>74</v>
      </c>
    </row>
    <row r="56" customFormat="false" ht="12.75" hidden="false" customHeight="false" outlineLevel="0" collapsed="false">
      <c r="A56" s="9" t="s">
        <v>85</v>
      </c>
      <c r="B56" s="10" t="n">
        <v>61</v>
      </c>
      <c r="C56" s="10" t="n">
        <v>5</v>
      </c>
      <c r="D56" s="10" t="n">
        <v>7</v>
      </c>
      <c r="E56" s="10" t="n">
        <v>14</v>
      </c>
      <c r="F56" s="10" t="s">
        <v>38</v>
      </c>
      <c r="G56" s="10" t="s">
        <v>38</v>
      </c>
      <c r="H56" s="10" t="n">
        <v>17</v>
      </c>
      <c r="I56" s="10" t="n">
        <v>4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n">
        <v>48</v>
      </c>
      <c r="Q56" s="10" t="n">
        <v>9</v>
      </c>
      <c r="R56" s="10" t="n">
        <v>14</v>
      </c>
      <c r="S56" s="10" t="n">
        <v>25</v>
      </c>
      <c r="T56" s="10" t="n">
        <v>5</v>
      </c>
      <c r="U56" s="10" t="n">
        <v>21</v>
      </c>
      <c r="V56" s="10" t="n">
        <v>10</v>
      </c>
      <c r="W56" s="10" t="n">
        <v>11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147</v>
      </c>
      <c r="C57" s="10" t="n">
        <v>4</v>
      </c>
      <c r="D57" s="10" t="n">
        <v>27</v>
      </c>
      <c r="E57" s="10" t="n">
        <v>31</v>
      </c>
      <c r="F57" s="10" t="n">
        <v>7</v>
      </c>
      <c r="G57" s="10" t="n">
        <v>40</v>
      </c>
      <c r="H57" s="10" t="n">
        <v>38</v>
      </c>
      <c r="I57" s="10" t="n">
        <v>31</v>
      </c>
      <c r="J57" s="10" t="n">
        <v>3</v>
      </c>
      <c r="K57" s="10" t="n">
        <v>28</v>
      </c>
      <c r="L57" s="10" t="n">
        <v>8</v>
      </c>
      <c r="M57" s="10" t="n">
        <v>6</v>
      </c>
      <c r="N57" s="10" t="n">
        <v>13</v>
      </c>
      <c r="O57" s="10" t="n">
        <v>22</v>
      </c>
      <c r="P57" s="10" t="n">
        <v>94</v>
      </c>
      <c r="Q57" s="10" t="n">
        <v>17</v>
      </c>
      <c r="R57" s="10" t="n">
        <v>18</v>
      </c>
      <c r="S57" s="10" t="n">
        <v>59</v>
      </c>
      <c r="T57" s="10" t="n">
        <v>12</v>
      </c>
      <c r="U57" s="10" t="n">
        <v>52</v>
      </c>
      <c r="V57" s="10" t="n">
        <v>23</v>
      </c>
      <c r="W57" s="10" t="n">
        <v>14</v>
      </c>
      <c r="X57" s="10" t="n">
        <v>8</v>
      </c>
      <c r="Y57" s="10" t="n">
        <v>6</v>
      </c>
      <c r="Z57" s="10" t="s">
        <v>38</v>
      </c>
      <c r="AA57" s="10" t="n">
        <v>8</v>
      </c>
      <c r="AB57" s="10" t="s">
        <v>38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640</v>
      </c>
      <c r="C58" s="12" t="n">
        <f aca="false">SUM(C5:C57)</f>
        <v>1873</v>
      </c>
      <c r="D58" s="12" t="n">
        <f aca="false">SUM(D5:D57)</f>
        <v>7730</v>
      </c>
      <c r="E58" s="12" t="n">
        <f aca="false">SUM(E5:E57)</f>
        <v>10844</v>
      </c>
      <c r="F58" s="12" t="n">
        <f aca="false">SUM(F5:F57)</f>
        <v>1845</v>
      </c>
      <c r="G58" s="12" t="n">
        <f aca="false">SUM(G5:G57)</f>
        <v>10923</v>
      </c>
      <c r="H58" s="12" t="n">
        <f aca="false">SUM(H5:H57)</f>
        <v>13284</v>
      </c>
      <c r="I58" s="12" t="n">
        <f aca="false">SUM(I5:I57)</f>
        <v>7243</v>
      </c>
      <c r="J58" s="12" t="n">
        <f aca="false">SUM(J5:J57)</f>
        <v>2885</v>
      </c>
      <c r="K58" s="12" t="n">
        <f aca="false">SUM(K5:K57)</f>
        <v>4294</v>
      </c>
      <c r="L58" s="12" t="n">
        <f aca="false">SUM(L5:L57)</f>
        <v>2842</v>
      </c>
      <c r="M58" s="12" t="n">
        <f aca="false">SUM(M5:M57)</f>
        <v>800</v>
      </c>
      <c r="N58" s="12" t="n">
        <f aca="false">SUM(N5:N57)</f>
        <v>2508</v>
      </c>
      <c r="O58" s="12" t="n">
        <f aca="false">SUM(O5:O57)</f>
        <v>5559</v>
      </c>
      <c r="P58" s="12" t="n">
        <f aca="false">SUM(P5:P57)</f>
        <v>35055</v>
      </c>
      <c r="Q58" s="12" t="n">
        <f aca="false">SUM(Q5:Q57)</f>
        <v>8495</v>
      </c>
      <c r="R58" s="12" t="n">
        <f aca="false">SUM(R5:R57)</f>
        <v>6072</v>
      </c>
      <c r="S58" s="12" t="n">
        <f aca="false">SUM(S5:S57)</f>
        <v>20480</v>
      </c>
      <c r="T58" s="12" t="n">
        <f aca="false">SUM(T5:T57)</f>
        <v>2664</v>
      </c>
      <c r="U58" s="12" t="n">
        <f aca="false">SUM(U5:U57)</f>
        <v>16365</v>
      </c>
      <c r="V58" s="12" t="n">
        <f aca="false">SUM(V5:V57)</f>
        <v>6112</v>
      </c>
      <c r="W58" s="12" t="n">
        <f aca="false">SUM(W5:W57)</f>
        <v>4189</v>
      </c>
      <c r="X58" s="12" t="n">
        <f aca="false">SUM(X5:X57)</f>
        <v>3212</v>
      </c>
      <c r="Y58" s="12" t="n">
        <f aca="false">SUM(Y5:Y57)</f>
        <v>1805</v>
      </c>
      <c r="Z58" s="12" t="n">
        <f aca="false">SUM(Z5:Z57)</f>
        <v>1478</v>
      </c>
      <c r="AA58" s="12" t="n">
        <f aca="false">SUM(AA5:AA57)</f>
        <v>1232</v>
      </c>
      <c r="AB58" s="12" t="n">
        <f aca="false">SUM(AB5:AB57)</f>
        <v>1145</v>
      </c>
      <c r="AC58" s="12" t="n">
        <f aca="false">SUM(AC5:AC57)</f>
        <v>11005</v>
      </c>
    </row>
    <row r="59" customFormat="false" ht="12.75" hidden="false" customHeight="false" outlineLevel="0" collapsed="false">
      <c r="A59" s="9" t="s">
        <v>88</v>
      </c>
      <c r="B59" s="10" t="n">
        <v>376</v>
      </c>
      <c r="C59" s="10" t="n">
        <v>9</v>
      </c>
      <c r="D59" s="10" t="n">
        <v>55</v>
      </c>
      <c r="E59" s="10" t="n">
        <v>83</v>
      </c>
      <c r="F59" s="10" t="n">
        <v>18</v>
      </c>
      <c r="G59" s="10" t="n">
        <v>88</v>
      </c>
      <c r="H59" s="10" t="n">
        <v>123</v>
      </c>
      <c r="I59" s="10" t="n">
        <v>56</v>
      </c>
      <c r="J59" s="10" t="n">
        <v>24</v>
      </c>
      <c r="K59" s="10" t="n">
        <v>32</v>
      </c>
      <c r="L59" s="10" t="n">
        <v>32</v>
      </c>
      <c r="M59" s="10" t="n">
        <v>10</v>
      </c>
      <c r="N59" s="10" t="n">
        <v>39</v>
      </c>
      <c r="O59" s="10" t="n">
        <v>46</v>
      </c>
      <c r="P59" s="10" t="n">
        <v>265</v>
      </c>
      <c r="Q59" s="10" t="n">
        <v>70</v>
      </c>
      <c r="R59" s="10" t="n">
        <v>44</v>
      </c>
      <c r="S59" s="10" t="n">
        <v>151</v>
      </c>
      <c r="T59" s="10" t="n">
        <v>16</v>
      </c>
      <c r="U59" s="10" t="n">
        <v>162</v>
      </c>
      <c r="V59" s="10" t="n">
        <v>43</v>
      </c>
      <c r="W59" s="10" t="n">
        <v>39</v>
      </c>
      <c r="X59" s="10" t="n">
        <v>30</v>
      </c>
      <c r="Y59" s="10" t="n">
        <v>9</v>
      </c>
      <c r="Z59" s="10" t="n">
        <v>6</v>
      </c>
      <c r="AA59" s="10" t="n">
        <v>13</v>
      </c>
      <c r="AB59" s="10" t="n">
        <v>5</v>
      </c>
      <c r="AC59" s="10" t="n">
        <v>69</v>
      </c>
    </row>
    <row r="60" customFormat="false" ht="12.75" hidden="false" customHeight="false" outlineLevel="0" collapsed="false">
      <c r="A60" s="9" t="s">
        <v>89</v>
      </c>
      <c r="B60" s="10" t="n">
        <v>396</v>
      </c>
      <c r="C60" s="10" t="n">
        <v>8</v>
      </c>
      <c r="D60" s="10" t="n">
        <v>46</v>
      </c>
      <c r="E60" s="10" t="n">
        <v>117</v>
      </c>
      <c r="F60" s="10" t="n">
        <v>11</v>
      </c>
      <c r="G60" s="10" t="n">
        <v>81</v>
      </c>
      <c r="H60" s="10" t="n">
        <v>133</v>
      </c>
      <c r="I60" s="10" t="n">
        <v>39</v>
      </c>
      <c r="J60" s="10" t="n">
        <v>23</v>
      </c>
      <c r="K60" s="10" t="n">
        <v>16</v>
      </c>
      <c r="L60" s="10" t="n">
        <v>33</v>
      </c>
      <c r="M60" s="10" t="n">
        <v>10</v>
      </c>
      <c r="N60" s="10" t="n">
        <v>34</v>
      </c>
      <c r="O60" s="10" t="n">
        <v>39</v>
      </c>
      <c r="P60" s="10" t="n">
        <v>300</v>
      </c>
      <c r="Q60" s="10" t="n">
        <v>65</v>
      </c>
      <c r="R60" s="10" t="n">
        <v>37</v>
      </c>
      <c r="S60" s="10" t="n">
        <v>198</v>
      </c>
      <c r="T60" s="10" t="n">
        <v>13</v>
      </c>
      <c r="U60" s="10" t="n">
        <v>144</v>
      </c>
      <c r="V60" s="10" t="n">
        <v>49</v>
      </c>
      <c r="W60" s="10" t="n">
        <v>34</v>
      </c>
      <c r="X60" s="10" t="n">
        <v>34</v>
      </c>
      <c r="Y60" s="10" t="n">
        <v>13</v>
      </c>
      <c r="Z60" s="10" t="n">
        <v>9</v>
      </c>
      <c r="AA60" s="10" t="n">
        <v>9</v>
      </c>
      <c r="AB60" s="10" t="n">
        <v>12</v>
      </c>
      <c r="AC60" s="10" t="n">
        <v>92</v>
      </c>
    </row>
    <row r="61" customFormat="false" ht="12.75" hidden="false" customHeight="false" outlineLevel="0" collapsed="false">
      <c r="A61" s="9" t="s">
        <v>90</v>
      </c>
      <c r="B61" s="10" t="n">
        <v>1188</v>
      </c>
      <c r="C61" s="10" t="n">
        <v>49</v>
      </c>
      <c r="D61" s="10" t="n">
        <v>184</v>
      </c>
      <c r="E61" s="10" t="n">
        <v>267</v>
      </c>
      <c r="F61" s="10" t="n">
        <v>38</v>
      </c>
      <c r="G61" s="10" t="n">
        <v>272</v>
      </c>
      <c r="H61" s="10" t="n">
        <v>378</v>
      </c>
      <c r="I61" s="10" t="n">
        <v>108</v>
      </c>
      <c r="J61" s="10" t="n">
        <v>35</v>
      </c>
      <c r="K61" s="10" t="n">
        <v>73</v>
      </c>
      <c r="L61" s="10" t="n">
        <v>78</v>
      </c>
      <c r="M61" s="10" t="n">
        <v>12</v>
      </c>
      <c r="N61" s="10" t="n">
        <v>187</v>
      </c>
      <c r="O61" s="10" t="n">
        <v>138</v>
      </c>
      <c r="P61" s="10" t="n">
        <v>795</v>
      </c>
      <c r="Q61" s="10" t="n">
        <v>250</v>
      </c>
      <c r="R61" s="10" t="n">
        <v>140</v>
      </c>
      <c r="S61" s="10" t="n">
        <v>405</v>
      </c>
      <c r="T61" s="10" t="n">
        <v>56</v>
      </c>
      <c r="U61" s="10" t="n">
        <v>531</v>
      </c>
      <c r="V61" s="10" t="n">
        <v>140</v>
      </c>
      <c r="W61" s="10" t="n">
        <v>91</v>
      </c>
      <c r="X61" s="10" t="n">
        <v>91</v>
      </c>
      <c r="Y61" s="10" t="n">
        <v>37</v>
      </c>
      <c r="Z61" s="10" t="n">
        <v>28</v>
      </c>
      <c r="AA61" s="10" t="n">
        <v>28</v>
      </c>
      <c r="AB61" s="10" t="n">
        <v>28</v>
      </c>
      <c r="AC61" s="10" t="n">
        <v>214</v>
      </c>
    </row>
    <row r="62" customFormat="false" ht="12.75" hidden="false" customHeight="false" outlineLevel="0" collapsed="false">
      <c r="A62" s="9" t="s">
        <v>91</v>
      </c>
      <c r="B62" s="10" t="n">
        <v>129</v>
      </c>
      <c r="C62" s="10" t="n">
        <v>6</v>
      </c>
      <c r="D62" s="10" t="n">
        <v>20</v>
      </c>
      <c r="E62" s="10" t="n">
        <v>24</v>
      </c>
      <c r="F62" s="10" t="n">
        <v>10</v>
      </c>
      <c r="G62" s="10" t="n">
        <v>39</v>
      </c>
      <c r="H62" s="10" t="n">
        <v>30</v>
      </c>
      <c r="I62" s="10" t="n">
        <v>6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29</v>
      </c>
      <c r="O62" s="10" t="n">
        <v>15</v>
      </c>
      <c r="P62" s="10" t="n">
        <v>78</v>
      </c>
      <c r="Q62" s="10" t="n">
        <v>22</v>
      </c>
      <c r="R62" s="10" t="n">
        <v>17</v>
      </c>
      <c r="S62" s="10" t="n">
        <v>39</v>
      </c>
      <c r="T62" s="10" t="n">
        <v>6</v>
      </c>
      <c r="U62" s="10" t="n">
        <v>68</v>
      </c>
      <c r="V62" s="10" t="n">
        <v>14</v>
      </c>
      <c r="W62" s="10" t="n">
        <v>7</v>
      </c>
      <c r="X62" s="10" t="n">
        <v>12</v>
      </c>
      <c r="Y62" s="10" t="n">
        <v>6</v>
      </c>
      <c r="Z62" s="10" t="s">
        <v>38</v>
      </c>
      <c r="AA62" s="10" t="s">
        <v>38</v>
      </c>
      <c r="AB62" s="10" t="n">
        <v>6</v>
      </c>
      <c r="AC62" s="10" t="n">
        <v>11</v>
      </c>
    </row>
    <row r="63" customFormat="false" ht="12.75" hidden="false" customHeight="false" outlineLevel="0" collapsed="false">
      <c r="A63" s="9" t="s">
        <v>92</v>
      </c>
      <c r="B63" s="10" t="n">
        <v>1564</v>
      </c>
      <c r="C63" s="10" t="n">
        <v>48</v>
      </c>
      <c r="D63" s="10" t="n">
        <v>263</v>
      </c>
      <c r="E63" s="10" t="n">
        <v>360</v>
      </c>
      <c r="F63" s="10" t="n">
        <v>53</v>
      </c>
      <c r="G63" s="10" t="n">
        <v>381</v>
      </c>
      <c r="H63" s="10" t="n">
        <v>459</v>
      </c>
      <c r="I63" s="10" t="n">
        <v>252</v>
      </c>
      <c r="J63" s="10" t="n">
        <v>47</v>
      </c>
      <c r="K63" s="10" t="n">
        <v>205</v>
      </c>
      <c r="L63" s="10" t="n">
        <v>124</v>
      </c>
      <c r="M63" s="10" t="n">
        <v>20</v>
      </c>
      <c r="N63" s="10" t="n">
        <v>98</v>
      </c>
      <c r="O63" s="10" t="n">
        <v>199</v>
      </c>
      <c r="P63" s="10" t="n">
        <v>1185</v>
      </c>
      <c r="Q63" s="10" t="n">
        <v>264</v>
      </c>
      <c r="R63" s="10" t="n">
        <v>172</v>
      </c>
      <c r="S63" s="10" t="n">
        <v>749</v>
      </c>
      <c r="T63" s="10" t="n">
        <v>62</v>
      </c>
      <c r="U63" s="10" t="n">
        <v>598</v>
      </c>
      <c r="V63" s="10" t="n">
        <v>204</v>
      </c>
      <c r="W63" s="10" t="n">
        <v>137</v>
      </c>
      <c r="X63" s="10" t="n">
        <v>134</v>
      </c>
      <c r="Y63" s="10" t="n">
        <v>61</v>
      </c>
      <c r="Z63" s="10" t="n">
        <v>41</v>
      </c>
      <c r="AA63" s="10" t="n">
        <v>44</v>
      </c>
      <c r="AB63" s="10" t="n">
        <v>47</v>
      </c>
      <c r="AC63" s="10" t="n">
        <v>298</v>
      </c>
    </row>
    <row r="64" customFormat="false" ht="12.75" hidden="false" customHeight="false" outlineLevel="0" collapsed="false">
      <c r="A64" s="9" t="s">
        <v>93</v>
      </c>
      <c r="B64" s="10" t="n">
        <v>111</v>
      </c>
      <c r="C64" s="10" t="n">
        <v>6</v>
      </c>
      <c r="D64" s="10" t="n">
        <v>14</v>
      </c>
      <c r="E64" s="10" t="n">
        <v>31</v>
      </c>
      <c r="F64" s="10" t="s">
        <v>38</v>
      </c>
      <c r="G64" s="10" t="s">
        <v>38</v>
      </c>
      <c r="H64" s="10" t="n">
        <v>30</v>
      </c>
      <c r="I64" s="10" t="n">
        <v>21</v>
      </c>
      <c r="J64" s="10" t="n">
        <v>14</v>
      </c>
      <c r="K64" s="10" t="n">
        <v>7</v>
      </c>
      <c r="L64" s="10" t="s">
        <v>38</v>
      </c>
      <c r="M64" s="10" t="s">
        <v>38</v>
      </c>
      <c r="N64" s="10" t="s">
        <v>38</v>
      </c>
      <c r="O64" s="10" t="n">
        <v>13</v>
      </c>
      <c r="P64" s="10" t="n">
        <v>88</v>
      </c>
      <c r="Q64" s="10" t="n">
        <v>27</v>
      </c>
      <c r="R64" s="10" t="n">
        <v>10</v>
      </c>
      <c r="S64" s="10" t="n">
        <v>51</v>
      </c>
      <c r="T64" s="10" t="s">
        <v>38</v>
      </c>
      <c r="U64" s="10" t="n">
        <v>43</v>
      </c>
      <c r="V64" s="10" t="n">
        <v>18</v>
      </c>
      <c r="W64" s="10" t="n">
        <v>12</v>
      </c>
      <c r="X64" s="10" t="n">
        <v>8</v>
      </c>
      <c r="Y64" s="10" t="n">
        <v>4</v>
      </c>
      <c r="Z64" s="10" t="n">
        <v>6</v>
      </c>
      <c r="AA64" s="10" t="s">
        <v>38</v>
      </c>
      <c r="AB64" s="10" t="s">
        <v>38</v>
      </c>
      <c r="AC64" s="10" t="n">
        <v>18</v>
      </c>
    </row>
    <row r="65" customFormat="false" ht="12.75" hidden="false" customHeight="false" outlineLevel="0" collapsed="false">
      <c r="A65" s="9" t="s">
        <v>94</v>
      </c>
      <c r="B65" s="10" t="n">
        <v>34</v>
      </c>
      <c r="C65" s="10" t="s">
        <v>38</v>
      </c>
      <c r="D65" s="10" t="s">
        <v>38</v>
      </c>
      <c r="E65" s="10" t="n">
        <v>8</v>
      </c>
      <c r="F65" s="10" t="s">
        <v>38</v>
      </c>
      <c r="G65" s="10" t="s">
        <v>38</v>
      </c>
      <c r="H65" s="10" t="n">
        <v>10</v>
      </c>
      <c r="I65" s="10" t="n">
        <v>4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5</v>
      </c>
      <c r="P65" s="10" t="n">
        <v>24</v>
      </c>
      <c r="Q65" s="10" t="n">
        <v>5</v>
      </c>
      <c r="R65" s="10" t="n">
        <v>4</v>
      </c>
      <c r="S65" s="10" t="n">
        <v>15</v>
      </c>
      <c r="T65" s="10" t="s">
        <v>38</v>
      </c>
      <c r="U65" s="10" t="n">
        <v>15</v>
      </c>
      <c r="V65" s="10" t="n">
        <v>5</v>
      </c>
      <c r="W65" s="10" t="s">
        <v>38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n">
        <v>3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60</v>
      </c>
      <c r="C66" s="10" t="n">
        <v>7</v>
      </c>
      <c r="D66" s="10" t="n">
        <v>29</v>
      </c>
      <c r="E66" s="10" t="n">
        <v>60</v>
      </c>
      <c r="F66" s="10" t="n">
        <v>12</v>
      </c>
      <c r="G66" s="10" t="n">
        <v>73</v>
      </c>
      <c r="H66" s="10" t="n">
        <v>79</v>
      </c>
      <c r="I66" s="10" t="n">
        <v>25</v>
      </c>
      <c r="J66" s="10" t="n">
        <v>21</v>
      </c>
      <c r="K66" s="10" t="n">
        <v>4</v>
      </c>
      <c r="L66" s="10" t="n">
        <v>19</v>
      </c>
      <c r="M66" s="10" t="n">
        <v>3</v>
      </c>
      <c r="N66" s="10" t="n">
        <v>18</v>
      </c>
      <c r="O66" s="10" t="n">
        <v>19</v>
      </c>
      <c r="P66" s="10" t="n">
        <v>217</v>
      </c>
      <c r="Q66" s="10" t="n">
        <v>54</v>
      </c>
      <c r="R66" s="10" t="n">
        <v>27</v>
      </c>
      <c r="S66" s="10" t="n">
        <v>136</v>
      </c>
      <c r="T66" s="10" t="n">
        <v>3</v>
      </c>
      <c r="U66" s="10" t="n">
        <v>92</v>
      </c>
      <c r="V66" s="10" t="n">
        <v>36</v>
      </c>
      <c r="W66" s="10" t="n">
        <v>27</v>
      </c>
      <c r="X66" s="10" t="n">
        <v>22</v>
      </c>
      <c r="Y66" s="10" t="n">
        <v>11</v>
      </c>
      <c r="Z66" s="10" t="n">
        <v>9</v>
      </c>
      <c r="AA66" s="10" t="n">
        <v>6</v>
      </c>
      <c r="AB66" s="10" t="n">
        <v>5</v>
      </c>
      <c r="AC66" s="10" t="n">
        <v>5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058</v>
      </c>
      <c r="C67" s="12" t="n">
        <f aca="false">SUM(C59:C66)</f>
        <v>133</v>
      </c>
      <c r="D67" s="12" t="n">
        <f aca="false">SUM(D59:D66)</f>
        <v>611</v>
      </c>
      <c r="E67" s="12" t="n">
        <f aca="false">SUM(E59:E66)</f>
        <v>950</v>
      </c>
      <c r="F67" s="12" t="n">
        <f aca="false">SUM(F59:F66)</f>
        <v>142</v>
      </c>
      <c r="G67" s="12" t="n">
        <f aca="false">SUM(G59:G66)</f>
        <v>934</v>
      </c>
      <c r="H67" s="12" t="n">
        <f aca="false">SUM(H59:H66)</f>
        <v>1242</v>
      </c>
      <c r="I67" s="12" t="n">
        <f aca="false">SUM(I59:I66)</f>
        <v>511</v>
      </c>
      <c r="J67" s="12" t="n">
        <f aca="false">SUM(J59:J66)</f>
        <v>164</v>
      </c>
      <c r="K67" s="12" t="n">
        <f aca="false">SUM(K59:K66)</f>
        <v>337</v>
      </c>
      <c r="L67" s="12" t="n">
        <f aca="false">SUM(L59:L66)</f>
        <v>286</v>
      </c>
      <c r="M67" s="12" t="n">
        <f aca="false">SUM(M59:M66)</f>
        <v>55</v>
      </c>
      <c r="N67" s="12" t="n">
        <f aca="false">SUM(N59:N66)</f>
        <v>405</v>
      </c>
      <c r="O67" s="12" t="n">
        <f aca="false">SUM(O59:O66)</f>
        <v>474</v>
      </c>
      <c r="P67" s="12" t="n">
        <f aca="false">SUM(P59:P66)</f>
        <v>2952</v>
      </c>
      <c r="Q67" s="12" t="n">
        <f aca="false">SUM(Q59:Q66)</f>
        <v>757</v>
      </c>
      <c r="R67" s="12" t="n">
        <f aca="false">SUM(R59:R66)</f>
        <v>451</v>
      </c>
      <c r="S67" s="12" t="n">
        <f aca="false">SUM(S59:S66)</f>
        <v>1744</v>
      </c>
      <c r="T67" s="12" t="n">
        <f aca="false">SUM(T59:T66)</f>
        <v>156</v>
      </c>
      <c r="U67" s="12" t="n">
        <f aca="false">SUM(U59:U66)</f>
        <v>1653</v>
      </c>
      <c r="V67" s="12" t="n">
        <f aca="false">SUM(V59:V66)</f>
        <v>509</v>
      </c>
      <c r="W67" s="12" t="n">
        <f aca="false">SUM(W59:W66)</f>
        <v>347</v>
      </c>
      <c r="X67" s="12" t="n">
        <f aca="false">SUM(X59:X66)</f>
        <v>334</v>
      </c>
      <c r="Y67" s="12" t="n">
        <f aca="false">SUM(Y59:Y66)</f>
        <v>141</v>
      </c>
      <c r="Z67" s="12" t="n">
        <f aca="false">SUM(Z59:Z66)</f>
        <v>99</v>
      </c>
      <c r="AA67" s="12" t="n">
        <f aca="false">SUM(AA59:AA66)</f>
        <v>100</v>
      </c>
      <c r="AB67" s="12" t="n">
        <f aca="false">SUM(AB59:AB66)</f>
        <v>106</v>
      </c>
      <c r="AC67" s="12" t="n">
        <f aca="false">SUM(AC59:AC66)</f>
        <v>758</v>
      </c>
    </row>
    <row r="68" customFormat="false" ht="12.75" hidden="false" customHeight="false" outlineLevel="0" collapsed="false">
      <c r="A68" s="9" t="s">
        <v>97</v>
      </c>
      <c r="B68" s="10" t="n">
        <v>2363</v>
      </c>
      <c r="C68" s="10" t="n">
        <v>63</v>
      </c>
      <c r="D68" s="10" t="n">
        <v>551</v>
      </c>
      <c r="E68" s="10" t="n">
        <v>592</v>
      </c>
      <c r="F68" s="10" t="n">
        <v>61</v>
      </c>
      <c r="G68" s="10" t="n">
        <v>580</v>
      </c>
      <c r="H68" s="10" t="n">
        <v>516</v>
      </c>
      <c r="I68" s="10" t="n">
        <v>692</v>
      </c>
      <c r="J68" s="10" t="n">
        <v>259</v>
      </c>
      <c r="K68" s="10" t="n">
        <v>433</v>
      </c>
      <c r="L68" s="10" t="n">
        <v>120</v>
      </c>
      <c r="M68" s="10" t="n">
        <v>33</v>
      </c>
      <c r="N68" s="10" t="n">
        <v>57</v>
      </c>
      <c r="O68" s="10" t="n">
        <v>514</v>
      </c>
      <c r="P68" s="10" t="n">
        <v>1714</v>
      </c>
      <c r="Q68" s="10" t="n">
        <v>593</v>
      </c>
      <c r="R68" s="10" t="n">
        <v>283</v>
      </c>
      <c r="S68" s="10" t="n">
        <v>838</v>
      </c>
      <c r="T68" s="10" t="n">
        <v>45</v>
      </c>
      <c r="U68" s="10" t="n">
        <v>1037</v>
      </c>
      <c r="V68" s="10" t="n">
        <v>356</v>
      </c>
      <c r="W68" s="10" t="n">
        <v>225</v>
      </c>
      <c r="X68" s="10" t="n">
        <v>216</v>
      </c>
      <c r="Y68" s="10" t="n">
        <v>71</v>
      </c>
      <c r="Z68" s="10" t="n">
        <v>55</v>
      </c>
      <c r="AA68" s="10" t="n">
        <v>58</v>
      </c>
      <c r="AB68" s="10" t="n">
        <v>47</v>
      </c>
      <c r="AC68" s="10" t="n">
        <v>298</v>
      </c>
    </row>
    <row r="69" customFormat="false" ht="12.75" hidden="false" customHeight="false" outlineLevel="0" collapsed="false">
      <c r="A69" s="9" t="s">
        <v>98</v>
      </c>
      <c r="B69" s="10" t="n">
        <v>1137</v>
      </c>
      <c r="C69" s="10" t="n">
        <v>29</v>
      </c>
      <c r="D69" s="10" t="n">
        <v>288</v>
      </c>
      <c r="E69" s="10" t="n">
        <v>293</v>
      </c>
      <c r="F69" s="10" t="n">
        <v>34</v>
      </c>
      <c r="G69" s="10" t="n">
        <v>263</v>
      </c>
      <c r="H69" s="10" t="n">
        <v>230</v>
      </c>
      <c r="I69" s="10" t="n">
        <v>328</v>
      </c>
      <c r="J69" s="10" t="n">
        <v>92</v>
      </c>
      <c r="K69" s="10" t="n">
        <v>236</v>
      </c>
      <c r="L69" s="10" t="n">
        <v>40</v>
      </c>
      <c r="M69" s="10" t="n">
        <v>10</v>
      </c>
      <c r="N69" s="10" t="n">
        <v>35</v>
      </c>
      <c r="O69" s="10" t="n">
        <v>252</v>
      </c>
      <c r="P69" s="10" t="n">
        <v>785</v>
      </c>
      <c r="Q69" s="10" t="n">
        <v>268</v>
      </c>
      <c r="R69" s="10" t="n">
        <v>147</v>
      </c>
      <c r="S69" s="10" t="n">
        <v>370</v>
      </c>
      <c r="T69" s="10" t="n">
        <v>55</v>
      </c>
      <c r="U69" s="10" t="n">
        <v>471</v>
      </c>
      <c r="V69" s="10" t="n">
        <v>166</v>
      </c>
      <c r="W69" s="10" t="n">
        <v>119</v>
      </c>
      <c r="X69" s="10" t="n">
        <v>98</v>
      </c>
      <c r="Y69" s="10" t="n">
        <v>38</v>
      </c>
      <c r="Z69" s="10" t="n">
        <v>25</v>
      </c>
      <c r="AA69" s="10" t="n">
        <v>29</v>
      </c>
      <c r="AB69" s="10" t="n">
        <v>20</v>
      </c>
      <c r="AC69" s="10" t="n">
        <v>171</v>
      </c>
    </row>
    <row r="70" customFormat="false" ht="12.75" hidden="false" customHeight="false" outlineLevel="0" collapsed="false">
      <c r="A70" s="9" t="s">
        <v>99</v>
      </c>
      <c r="B70" s="10" t="n">
        <v>155</v>
      </c>
      <c r="C70" s="10" t="n">
        <v>5</v>
      </c>
      <c r="D70" s="10" t="n">
        <v>25</v>
      </c>
      <c r="E70" s="10" t="n">
        <v>48</v>
      </c>
      <c r="F70" s="10" t="s">
        <v>38</v>
      </c>
      <c r="G70" s="10" t="n">
        <v>49</v>
      </c>
      <c r="H70" s="10" t="s">
        <v>38</v>
      </c>
      <c r="I70" s="10" t="n">
        <v>50</v>
      </c>
      <c r="J70" s="10" t="n">
        <v>37</v>
      </c>
      <c r="K70" s="10" t="n">
        <v>13</v>
      </c>
      <c r="L70" s="10" t="n">
        <v>6</v>
      </c>
      <c r="M70" s="10" t="n">
        <v>5</v>
      </c>
      <c r="N70" s="10" t="s">
        <v>38</v>
      </c>
      <c r="O70" s="10" t="n">
        <v>24</v>
      </c>
      <c r="P70" s="10" t="n">
        <v>122</v>
      </c>
      <c r="Q70" s="10" t="n">
        <v>45</v>
      </c>
      <c r="R70" s="10" t="n">
        <v>14</v>
      </c>
      <c r="S70" s="10" t="n">
        <v>63</v>
      </c>
      <c r="T70" s="10" t="s">
        <v>38</v>
      </c>
      <c r="U70" s="10" t="n">
        <v>51</v>
      </c>
      <c r="V70" s="10" t="n">
        <v>19</v>
      </c>
      <c r="W70" s="10" t="n">
        <v>17</v>
      </c>
      <c r="X70" s="10" t="n">
        <v>13</v>
      </c>
      <c r="Y70" s="10" t="n">
        <v>8</v>
      </c>
      <c r="Z70" s="10" t="n">
        <v>7</v>
      </c>
      <c r="AA70" s="10" t="n">
        <v>7</v>
      </c>
      <c r="AB70" s="10" t="n">
        <v>3</v>
      </c>
      <c r="AC70" s="10" t="n">
        <v>30</v>
      </c>
    </row>
    <row r="71" customFormat="false" ht="12.75" hidden="false" customHeight="false" outlineLevel="0" collapsed="false">
      <c r="A71" s="9" t="s">
        <v>100</v>
      </c>
      <c r="B71" s="10" t="n">
        <v>935</v>
      </c>
      <c r="C71" s="10" t="n">
        <v>24</v>
      </c>
      <c r="D71" s="10" t="n">
        <v>175</v>
      </c>
      <c r="E71" s="10" t="n">
        <v>235</v>
      </c>
      <c r="F71" s="10" t="n">
        <v>23</v>
      </c>
      <c r="G71" s="10" t="n">
        <v>255</v>
      </c>
      <c r="H71" s="10" t="n">
        <v>223</v>
      </c>
      <c r="I71" s="10" t="n">
        <v>196</v>
      </c>
      <c r="J71" s="10" t="n">
        <v>113</v>
      </c>
      <c r="K71" s="10" t="n">
        <v>83</v>
      </c>
      <c r="L71" s="10" t="n">
        <v>40</v>
      </c>
      <c r="M71" s="10" t="n">
        <v>9</v>
      </c>
      <c r="N71" s="10" t="n">
        <v>29</v>
      </c>
      <c r="O71" s="10" t="n">
        <v>124</v>
      </c>
      <c r="P71" s="10" t="n">
        <v>742</v>
      </c>
      <c r="Q71" s="10" t="n">
        <v>239</v>
      </c>
      <c r="R71" s="10" t="n">
        <v>129</v>
      </c>
      <c r="S71" s="10" t="n">
        <v>374</v>
      </c>
      <c r="T71" s="10" t="n">
        <v>31</v>
      </c>
      <c r="U71" s="10" t="n">
        <v>356</v>
      </c>
      <c r="V71" s="10" t="n">
        <v>112</v>
      </c>
      <c r="W71" s="10" t="n">
        <v>125</v>
      </c>
      <c r="X71" s="10" t="n">
        <v>89</v>
      </c>
      <c r="Y71" s="10" t="n">
        <v>44</v>
      </c>
      <c r="Z71" s="10" t="n">
        <v>17</v>
      </c>
      <c r="AA71" s="10" t="n">
        <v>25</v>
      </c>
      <c r="AB71" s="10" t="n">
        <v>30</v>
      </c>
      <c r="AC71" s="10" t="n">
        <v>137</v>
      </c>
    </row>
    <row r="72" customFormat="false" ht="12.75" hidden="false" customHeight="false" outlineLevel="0" collapsed="false">
      <c r="A72" s="9" t="s">
        <v>101</v>
      </c>
      <c r="B72" s="10" t="n">
        <v>1206</v>
      </c>
      <c r="C72" s="10" t="n">
        <v>27</v>
      </c>
      <c r="D72" s="10" t="n">
        <v>250</v>
      </c>
      <c r="E72" s="10" t="n">
        <v>266</v>
      </c>
      <c r="F72" s="10" t="n">
        <v>27</v>
      </c>
      <c r="G72" s="10" t="n">
        <v>337</v>
      </c>
      <c r="H72" s="10" t="n">
        <v>299</v>
      </c>
      <c r="I72" s="10" t="n">
        <v>304</v>
      </c>
      <c r="J72" s="10" t="n">
        <v>190</v>
      </c>
      <c r="K72" s="10" t="n">
        <v>114</v>
      </c>
      <c r="L72" s="10" t="n">
        <v>45</v>
      </c>
      <c r="M72" s="10" t="n">
        <v>9</v>
      </c>
      <c r="N72" s="10" t="n">
        <v>43</v>
      </c>
      <c r="O72" s="10" t="n">
        <v>226</v>
      </c>
      <c r="P72" s="10" t="n">
        <v>909</v>
      </c>
      <c r="Q72" s="10" t="n">
        <v>333</v>
      </c>
      <c r="R72" s="10" t="n">
        <v>157</v>
      </c>
      <c r="S72" s="10" t="n">
        <v>419</v>
      </c>
      <c r="T72" s="10" t="n">
        <v>19</v>
      </c>
      <c r="U72" s="10" t="n">
        <v>506</v>
      </c>
      <c r="V72" s="10" t="n">
        <v>169</v>
      </c>
      <c r="W72" s="10" t="n">
        <v>116</v>
      </c>
      <c r="X72" s="10" t="n">
        <v>105</v>
      </c>
      <c r="Y72" s="10" t="n">
        <v>36</v>
      </c>
      <c r="Z72" s="10" t="n">
        <v>24</v>
      </c>
      <c r="AA72" s="10" t="n">
        <v>27</v>
      </c>
      <c r="AB72" s="10" t="n">
        <v>31</v>
      </c>
      <c r="AC72" s="10" t="n">
        <v>19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796</v>
      </c>
      <c r="C73" s="12" t="n">
        <f aca="false">SUM(C68:C72)</f>
        <v>148</v>
      </c>
      <c r="D73" s="12" t="n">
        <f aca="false">SUM(D68:D72)</f>
        <v>1289</v>
      </c>
      <c r="E73" s="12" t="n">
        <f aca="false">SUM(E68:E72)</f>
        <v>1434</v>
      </c>
      <c r="F73" s="12" t="n">
        <f aca="false">SUM(F68:F72)</f>
        <v>145</v>
      </c>
      <c r="G73" s="12" t="n">
        <f aca="false">SUM(G68:G72)</f>
        <v>1484</v>
      </c>
      <c r="H73" s="12" t="n">
        <f aca="false">SUM(H68:H72)</f>
        <v>1268</v>
      </c>
      <c r="I73" s="12" t="n">
        <f aca="false">SUM(I68:I72)</f>
        <v>1570</v>
      </c>
      <c r="J73" s="12" t="n">
        <f aca="false">SUM(J68:J72)</f>
        <v>691</v>
      </c>
      <c r="K73" s="12" t="n">
        <f aca="false">SUM(K68:K72)</f>
        <v>879</v>
      </c>
      <c r="L73" s="12" t="n">
        <f aca="false">SUM(L68:L72)</f>
        <v>251</v>
      </c>
      <c r="M73" s="12" t="n">
        <f aca="false">SUM(M68:M72)</f>
        <v>66</v>
      </c>
      <c r="N73" s="12" t="n">
        <f aca="false">SUM(N68:N72)</f>
        <v>164</v>
      </c>
      <c r="O73" s="12" t="n">
        <f aca="false">SUM(O68:O72)</f>
        <v>1140</v>
      </c>
      <c r="P73" s="12" t="n">
        <f aca="false">SUM(P68:P72)</f>
        <v>4272</v>
      </c>
      <c r="Q73" s="12" t="n">
        <f aca="false">SUM(Q68:Q72)</f>
        <v>1478</v>
      </c>
      <c r="R73" s="12" t="n">
        <f aca="false">SUM(R68:R72)</f>
        <v>730</v>
      </c>
      <c r="S73" s="12" t="n">
        <f aca="false">SUM(S68:S72)</f>
        <v>2064</v>
      </c>
      <c r="T73" s="12" t="n">
        <f aca="false">SUM(T68:T72)</f>
        <v>150</v>
      </c>
      <c r="U73" s="12" t="n">
        <f aca="false">SUM(U68:U72)</f>
        <v>2421</v>
      </c>
      <c r="V73" s="12" t="n">
        <f aca="false">SUM(V68:V72)</f>
        <v>822</v>
      </c>
      <c r="W73" s="12" t="n">
        <f aca="false">SUM(W68:W72)</f>
        <v>602</v>
      </c>
      <c r="X73" s="12" t="n">
        <f aca="false">SUM(X68:X72)</f>
        <v>521</v>
      </c>
      <c r="Y73" s="12" t="n">
        <f aca="false">SUM(Y68:Y72)</f>
        <v>197</v>
      </c>
      <c r="Z73" s="12" t="n">
        <f aca="false">SUM(Z68:Z72)</f>
        <v>128</v>
      </c>
      <c r="AA73" s="12" t="n">
        <f aca="false">SUM(AA68:AA72)</f>
        <v>146</v>
      </c>
      <c r="AB73" s="12" t="n">
        <f aca="false">SUM(AB68:AB72)</f>
        <v>131</v>
      </c>
      <c r="AC73" s="12" t="n">
        <f aca="false">SUM(AC68:AC72)</f>
        <v>828</v>
      </c>
    </row>
    <row r="74" customFormat="false" ht="12.75" hidden="false" customHeight="false" outlineLevel="0" collapsed="false">
      <c r="A74" s="9" t="s">
        <v>103</v>
      </c>
      <c r="B74" s="10" t="n">
        <v>270</v>
      </c>
      <c r="C74" s="10" t="n">
        <v>4</v>
      </c>
      <c r="D74" s="10" t="n">
        <v>77</v>
      </c>
      <c r="E74" s="10" t="n">
        <v>62</v>
      </c>
      <c r="F74" s="10" t="n">
        <v>7</v>
      </c>
      <c r="G74" s="10" t="n">
        <v>79</v>
      </c>
      <c r="H74" s="10" t="n">
        <v>41</v>
      </c>
      <c r="I74" s="10" t="n">
        <v>92</v>
      </c>
      <c r="J74" s="10" t="n">
        <v>42</v>
      </c>
      <c r="K74" s="10" t="n">
        <v>50</v>
      </c>
      <c r="L74" s="10" t="n">
        <v>11</v>
      </c>
      <c r="M74" s="10" t="n">
        <v>10</v>
      </c>
      <c r="N74" s="10" t="s">
        <v>38</v>
      </c>
      <c r="O74" s="10" t="n">
        <v>52</v>
      </c>
      <c r="P74" s="10" t="n">
        <v>201</v>
      </c>
      <c r="Q74" s="10" t="n">
        <v>69</v>
      </c>
      <c r="R74" s="10" t="n">
        <v>23</v>
      </c>
      <c r="S74" s="10" t="n">
        <v>109</v>
      </c>
      <c r="T74" s="10" t="s">
        <v>38</v>
      </c>
      <c r="U74" s="10" t="n">
        <v>135</v>
      </c>
      <c r="V74" s="10" t="n">
        <v>43</v>
      </c>
      <c r="W74" s="10" t="n">
        <v>27</v>
      </c>
      <c r="X74" s="10" t="n">
        <v>17</v>
      </c>
      <c r="Y74" s="10" t="n">
        <v>9</v>
      </c>
      <c r="Z74" s="10" t="n">
        <v>6</v>
      </c>
      <c r="AA74" s="10" t="n">
        <v>3</v>
      </c>
      <c r="AB74" s="10" t="n">
        <v>3</v>
      </c>
      <c r="AC74" s="10" t="n">
        <v>2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764</v>
      </c>
      <c r="C75" s="12" t="n">
        <f aca="false">SUM(C74,C73,C67,C58)</f>
        <v>2158</v>
      </c>
      <c r="D75" s="12" t="n">
        <f aca="false">SUM(D74,D73,D67,D58)</f>
        <v>9707</v>
      </c>
      <c r="E75" s="12" t="n">
        <f aca="false">SUM(E74,E73,E67,E58)</f>
        <v>13290</v>
      </c>
      <c r="F75" s="12" t="n">
        <f aca="false">SUM(F74,F73,F67,F58)</f>
        <v>2139</v>
      </c>
      <c r="G75" s="12" t="n">
        <f aca="false">SUM(G74,G73,G67,G58)</f>
        <v>13420</v>
      </c>
      <c r="H75" s="12" t="n">
        <f aca="false">SUM(H74,H73,H67,H58)</f>
        <v>15835</v>
      </c>
      <c r="I75" s="12" t="n">
        <f aca="false">SUM(I74,I73,I67,I58)</f>
        <v>9416</v>
      </c>
      <c r="J75" s="12" t="n">
        <f aca="false">SUM(J74,J73,J67,J58)</f>
        <v>3782</v>
      </c>
      <c r="K75" s="12" t="n">
        <f aca="false">SUM(K74,K73,K67,K58)</f>
        <v>5560</v>
      </c>
      <c r="L75" s="12" t="n">
        <f aca="false">SUM(L74,L73,L67,L58)</f>
        <v>3390</v>
      </c>
      <c r="M75" s="12" t="n">
        <f aca="false">SUM(M74,M73,M67,M58)</f>
        <v>931</v>
      </c>
      <c r="N75" s="12" t="n">
        <f aca="false">SUM(N74,N73,N67,N58)</f>
        <v>3077</v>
      </c>
      <c r="O75" s="12" t="n">
        <f aca="false">SUM(O74,O73,O67,O58)</f>
        <v>7225</v>
      </c>
      <c r="P75" s="12" t="n">
        <f aca="false">SUM(P74,P73,P67,P58)</f>
        <v>42480</v>
      </c>
      <c r="Q75" s="12" t="n">
        <f aca="false">SUM(Q74,Q73,Q67,Q58)</f>
        <v>10799</v>
      </c>
      <c r="R75" s="12" t="n">
        <f aca="false">SUM(R74,R73,R67,R58)</f>
        <v>7276</v>
      </c>
      <c r="S75" s="12" t="n">
        <f aca="false">SUM(S74,S73,S67,S58)</f>
        <v>24397</v>
      </c>
      <c r="T75" s="12" t="n">
        <f aca="false">SUM(T74,T73,T67,T58)</f>
        <v>2970</v>
      </c>
      <c r="U75" s="12" t="n">
        <f aca="false">SUM(U74,U73,U67,U58)</f>
        <v>20574</v>
      </c>
      <c r="V75" s="12" t="n">
        <f aca="false">SUM(V74,V73,V67,V58)</f>
        <v>7486</v>
      </c>
      <c r="W75" s="12" t="n">
        <f aca="false">SUM(W74,W73,W67,W58)</f>
        <v>5165</v>
      </c>
      <c r="X75" s="12" t="n">
        <f aca="false">SUM(X74,X73,X67,X58)</f>
        <v>4084</v>
      </c>
      <c r="Y75" s="12" t="n">
        <f aca="false">SUM(Y74,Y73,Y67,Y58)</f>
        <v>2152</v>
      </c>
      <c r="Z75" s="12" t="n">
        <f aca="false">SUM(Z74,Z73,Z67,Z58)</f>
        <v>1711</v>
      </c>
      <c r="AA75" s="12" t="n">
        <f aca="false">SUM(AA74,AA73,AA67,AA58)</f>
        <v>1481</v>
      </c>
      <c r="AB75" s="12" t="n">
        <f aca="false">SUM(AB74,AB73,AB67,AB58)</f>
        <v>1385</v>
      </c>
      <c r="AC75" s="12" t="n">
        <f aca="false">SUM(AC74,AC73,AC67,AC58)</f>
        <v>1261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0</v>
      </c>
      <c r="C5" s="10" t="n">
        <v>13</v>
      </c>
      <c r="D5" s="10" t="n">
        <v>36</v>
      </c>
      <c r="E5" s="10" t="n">
        <v>77</v>
      </c>
      <c r="F5" s="10" t="n">
        <v>8</v>
      </c>
      <c r="G5" s="10" t="n">
        <v>63</v>
      </c>
      <c r="H5" s="10" t="n">
        <v>73</v>
      </c>
      <c r="I5" s="10" t="n">
        <v>31</v>
      </c>
      <c r="J5" s="10" t="n">
        <v>16</v>
      </c>
      <c r="K5" s="10" t="n">
        <v>15</v>
      </c>
      <c r="L5" s="10" t="n">
        <v>13</v>
      </c>
      <c r="M5" s="10" t="n">
        <v>7</v>
      </c>
      <c r="N5" s="10" t="n">
        <v>22</v>
      </c>
      <c r="O5" s="10" t="n">
        <v>48</v>
      </c>
      <c r="P5" s="10" t="n">
        <v>176</v>
      </c>
      <c r="Q5" s="10" t="n">
        <v>32</v>
      </c>
      <c r="R5" s="10" t="n">
        <v>29</v>
      </c>
      <c r="S5" s="10" t="n">
        <v>115</v>
      </c>
      <c r="T5" s="10" t="n">
        <v>17</v>
      </c>
      <c r="U5" s="10" t="n">
        <v>91</v>
      </c>
      <c r="V5" s="10" t="n">
        <v>34</v>
      </c>
      <c r="W5" s="10" t="n">
        <v>17</v>
      </c>
      <c r="X5" s="10" t="n">
        <v>20</v>
      </c>
      <c r="Y5" s="10" t="n">
        <v>6</v>
      </c>
      <c r="Z5" s="10" t="n">
        <v>9</v>
      </c>
      <c r="AA5" s="10" t="n">
        <v>10</v>
      </c>
      <c r="AB5" s="10" t="n">
        <v>6</v>
      </c>
      <c r="AC5" s="10" t="n">
        <v>77</v>
      </c>
    </row>
    <row r="6" customFormat="false" ht="12.75" hidden="false" customHeight="false" outlineLevel="0" collapsed="false">
      <c r="A6" s="9" t="s">
        <v>34</v>
      </c>
      <c r="B6" s="10" t="n">
        <v>690</v>
      </c>
      <c r="C6" s="10" t="n">
        <v>35</v>
      </c>
      <c r="D6" s="10" t="n">
        <v>118</v>
      </c>
      <c r="E6" s="10" t="n">
        <v>186</v>
      </c>
      <c r="F6" s="10" t="n">
        <v>17</v>
      </c>
      <c r="G6" s="10" t="n">
        <v>149</v>
      </c>
      <c r="H6" s="10" t="n">
        <v>185</v>
      </c>
      <c r="I6" s="10" t="n">
        <v>127</v>
      </c>
      <c r="J6" s="10" t="n">
        <v>57</v>
      </c>
      <c r="K6" s="10" t="n">
        <v>70</v>
      </c>
      <c r="L6" s="10" t="s">
        <v>38</v>
      </c>
      <c r="M6" s="10" t="s">
        <v>38</v>
      </c>
      <c r="N6" s="10" t="n">
        <v>31</v>
      </c>
      <c r="O6" s="10" t="n">
        <v>71</v>
      </c>
      <c r="P6" s="10" t="n">
        <v>567</v>
      </c>
      <c r="Q6" s="10" t="n">
        <v>243</v>
      </c>
      <c r="R6" s="10" t="n">
        <v>72</v>
      </c>
      <c r="S6" s="10" t="n">
        <v>252</v>
      </c>
      <c r="T6" s="10" t="n">
        <v>19</v>
      </c>
      <c r="U6" s="10" t="n">
        <v>264</v>
      </c>
      <c r="V6" s="10" t="n">
        <v>88</v>
      </c>
      <c r="W6" s="10" t="n">
        <v>53</v>
      </c>
      <c r="X6" s="10" t="n">
        <v>92</v>
      </c>
      <c r="Y6" s="10" t="n">
        <v>19</v>
      </c>
      <c r="Z6" s="10" t="n">
        <v>21</v>
      </c>
      <c r="AA6" s="10" t="n">
        <v>30</v>
      </c>
      <c r="AB6" s="10" t="n">
        <v>18</v>
      </c>
      <c r="AC6" s="10" t="n">
        <v>105</v>
      </c>
    </row>
    <row r="7" customFormat="false" ht="12.75" hidden="false" customHeight="false" outlineLevel="0" collapsed="false">
      <c r="A7" s="9" t="s">
        <v>35</v>
      </c>
      <c r="B7" s="10" t="n">
        <v>259</v>
      </c>
      <c r="C7" s="10" t="n">
        <v>7</v>
      </c>
      <c r="D7" s="10" t="n">
        <v>39</v>
      </c>
      <c r="E7" s="10" t="n">
        <v>67</v>
      </c>
      <c r="F7" s="10" t="n">
        <v>9</v>
      </c>
      <c r="G7" s="10" t="n">
        <v>69</v>
      </c>
      <c r="H7" s="10" t="n">
        <v>68</v>
      </c>
      <c r="I7" s="10" t="n">
        <v>30</v>
      </c>
      <c r="J7" s="10" t="n">
        <v>21</v>
      </c>
      <c r="K7" s="10" t="n">
        <v>9</v>
      </c>
      <c r="L7" s="10" t="n">
        <v>17</v>
      </c>
      <c r="M7" s="10" t="n">
        <v>7</v>
      </c>
      <c r="N7" s="10" t="n">
        <v>18</v>
      </c>
      <c r="O7" s="10" t="n">
        <v>32</v>
      </c>
      <c r="P7" s="10" t="n">
        <v>195</v>
      </c>
      <c r="Q7" s="10" t="n">
        <v>45</v>
      </c>
      <c r="R7" s="10" t="n">
        <v>36</v>
      </c>
      <c r="S7" s="10" t="n">
        <v>114</v>
      </c>
      <c r="T7" s="10" t="n">
        <v>7</v>
      </c>
      <c r="U7" s="10" t="n">
        <v>91</v>
      </c>
      <c r="V7" s="10" t="n">
        <v>38</v>
      </c>
      <c r="W7" s="10" t="n">
        <v>20</v>
      </c>
      <c r="X7" s="10" t="n">
        <v>17</v>
      </c>
      <c r="Y7" s="10" t="n">
        <v>5</v>
      </c>
      <c r="Z7" s="10" t="n">
        <v>11</v>
      </c>
      <c r="AA7" s="10" t="n">
        <v>8</v>
      </c>
      <c r="AB7" s="10" t="n">
        <v>6</v>
      </c>
      <c r="AC7" s="10" t="n">
        <v>63</v>
      </c>
    </row>
    <row r="8" customFormat="false" ht="12.75" hidden="false" customHeight="false" outlineLevel="0" collapsed="false">
      <c r="A8" s="9" t="s">
        <v>36</v>
      </c>
      <c r="B8" s="10" t="n">
        <v>464</v>
      </c>
      <c r="C8" s="10" t="n">
        <v>14</v>
      </c>
      <c r="D8" s="10" t="n">
        <v>82</v>
      </c>
      <c r="E8" s="10" t="n">
        <v>134</v>
      </c>
      <c r="F8" s="10" t="n">
        <v>16</v>
      </c>
      <c r="G8" s="10" t="n">
        <v>105</v>
      </c>
      <c r="H8" s="10" t="n">
        <v>113</v>
      </c>
      <c r="I8" s="10" t="n">
        <v>80</v>
      </c>
      <c r="J8" s="10" t="n">
        <v>53</v>
      </c>
      <c r="K8" s="10" t="n">
        <v>27</v>
      </c>
      <c r="L8" s="10" t="n">
        <v>24</v>
      </c>
      <c r="M8" s="10" t="n">
        <v>6</v>
      </c>
      <c r="N8" s="10" t="n">
        <v>11</v>
      </c>
      <c r="O8" s="10" t="n">
        <v>104</v>
      </c>
      <c r="P8" s="10" t="n">
        <v>325</v>
      </c>
      <c r="Q8" s="10" t="n">
        <v>125</v>
      </c>
      <c r="R8" s="10" t="n">
        <v>45</v>
      </c>
      <c r="S8" s="10" t="n">
        <v>155</v>
      </c>
      <c r="T8" s="10" t="n">
        <v>18</v>
      </c>
      <c r="U8" s="10" t="n">
        <v>200</v>
      </c>
      <c r="V8" s="10" t="n">
        <v>60</v>
      </c>
      <c r="W8" s="10" t="n">
        <v>32</v>
      </c>
      <c r="X8" s="10" t="n">
        <v>36</v>
      </c>
      <c r="Y8" s="10" t="n">
        <v>12</v>
      </c>
      <c r="Z8" s="10" t="n">
        <v>13</v>
      </c>
      <c r="AA8" s="10" t="n">
        <v>15</v>
      </c>
      <c r="AB8" s="10" t="n">
        <v>12</v>
      </c>
      <c r="AC8" s="10" t="n">
        <v>84</v>
      </c>
    </row>
    <row r="9" customFormat="false" ht="12.75" hidden="false" customHeight="false" outlineLevel="0" collapsed="false">
      <c r="A9" s="9" t="s">
        <v>37</v>
      </c>
      <c r="B9" s="10" t="n">
        <v>33</v>
      </c>
      <c r="C9" s="10" t="s">
        <v>38</v>
      </c>
      <c r="D9" s="10" t="n">
        <v>8</v>
      </c>
      <c r="E9" s="10" t="s">
        <v>38</v>
      </c>
      <c r="F9" s="10" t="s">
        <v>38</v>
      </c>
      <c r="G9" s="10" t="n">
        <v>11</v>
      </c>
      <c r="H9" s="10" t="s">
        <v>38</v>
      </c>
      <c r="I9" s="10" t="n">
        <v>4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9</v>
      </c>
      <c r="Q9" s="10" t="n">
        <v>9</v>
      </c>
      <c r="R9" s="10" t="n">
        <v>5</v>
      </c>
      <c r="S9" s="10" t="n">
        <v>15</v>
      </c>
      <c r="T9" s="10" t="s">
        <v>38</v>
      </c>
      <c r="U9" s="10" t="n">
        <v>15</v>
      </c>
      <c r="V9" s="10" t="n">
        <v>4</v>
      </c>
      <c r="W9" s="10" t="s">
        <v>38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274</v>
      </c>
      <c r="C10" s="10" t="n">
        <v>10</v>
      </c>
      <c r="D10" s="10" t="n">
        <v>54</v>
      </c>
      <c r="E10" s="10" t="n">
        <v>69</v>
      </c>
      <c r="F10" s="10" t="n">
        <v>6</v>
      </c>
      <c r="G10" s="10" t="n">
        <v>65</v>
      </c>
      <c r="H10" s="10" t="n">
        <v>70</v>
      </c>
      <c r="I10" s="10" t="n">
        <v>47</v>
      </c>
      <c r="J10" s="10" t="n">
        <v>15</v>
      </c>
      <c r="K10" s="10" t="n">
        <v>32</v>
      </c>
      <c r="L10" s="10" t="n">
        <v>16</v>
      </c>
      <c r="M10" s="10" t="n">
        <v>10</v>
      </c>
      <c r="N10" s="10" t="n">
        <v>11</v>
      </c>
      <c r="O10" s="10" t="n">
        <v>63</v>
      </c>
      <c r="P10" s="10" t="n">
        <v>179</v>
      </c>
      <c r="Q10" s="10" t="n">
        <v>75</v>
      </c>
      <c r="R10" s="10" t="n">
        <v>24</v>
      </c>
      <c r="S10" s="10" t="n">
        <v>80</v>
      </c>
      <c r="T10" s="10" t="n">
        <v>11</v>
      </c>
      <c r="U10" s="10" t="n">
        <v>105</v>
      </c>
      <c r="V10" s="10" t="n">
        <v>35</v>
      </c>
      <c r="W10" s="10" t="n">
        <v>16</v>
      </c>
      <c r="X10" s="10" t="n">
        <v>30</v>
      </c>
      <c r="Y10" s="10" t="n">
        <v>9</v>
      </c>
      <c r="Z10" s="10" t="n">
        <v>4</v>
      </c>
      <c r="AA10" s="10" t="n">
        <v>9</v>
      </c>
      <c r="AB10" s="10" t="n">
        <v>4</v>
      </c>
      <c r="AC10" s="10" t="n">
        <v>62</v>
      </c>
    </row>
    <row r="11" customFormat="false" ht="12.75" hidden="false" customHeight="false" outlineLevel="0" collapsed="false">
      <c r="A11" s="9" t="s">
        <v>40</v>
      </c>
      <c r="B11" s="10" t="n">
        <v>14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n">
        <v>6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3</v>
      </c>
      <c r="Q11" s="10" t="n">
        <v>4</v>
      </c>
      <c r="R11" s="10" t="s">
        <v>38</v>
      </c>
      <c r="S11" s="10" t="n">
        <v>7</v>
      </c>
      <c r="T11" s="10" t="s">
        <v>38</v>
      </c>
      <c r="U11" s="10" t="n">
        <v>4</v>
      </c>
      <c r="V11" s="10" t="s">
        <v>38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441</v>
      </c>
      <c r="C12" s="10" t="n">
        <v>11</v>
      </c>
      <c r="D12" s="10" t="n">
        <v>63</v>
      </c>
      <c r="E12" s="10" t="n">
        <v>97</v>
      </c>
      <c r="F12" s="10" t="n">
        <v>20</v>
      </c>
      <c r="G12" s="10" t="n">
        <v>115</v>
      </c>
      <c r="H12" s="10" t="n">
        <v>135</v>
      </c>
      <c r="I12" s="10" t="n">
        <v>36</v>
      </c>
      <c r="J12" s="10" t="n">
        <v>20</v>
      </c>
      <c r="K12" s="10" t="n">
        <v>16</v>
      </c>
      <c r="L12" s="10" t="n">
        <v>30</v>
      </c>
      <c r="M12" s="10" t="n">
        <v>8</v>
      </c>
      <c r="N12" s="10" t="n">
        <v>44</v>
      </c>
      <c r="O12" s="10" t="n">
        <v>43</v>
      </c>
      <c r="P12" s="10" t="n">
        <v>332</v>
      </c>
      <c r="Q12" s="10" t="n">
        <v>72</v>
      </c>
      <c r="R12" s="10" t="n">
        <v>53</v>
      </c>
      <c r="S12" s="10" t="n">
        <v>207</v>
      </c>
      <c r="T12" s="10" t="n">
        <v>14</v>
      </c>
      <c r="U12" s="10" t="n">
        <v>150</v>
      </c>
      <c r="V12" s="10" t="n">
        <v>69</v>
      </c>
      <c r="W12" s="10" t="n">
        <v>27</v>
      </c>
      <c r="X12" s="10" t="n">
        <v>35</v>
      </c>
      <c r="Y12" s="10" t="n">
        <v>15</v>
      </c>
      <c r="Z12" s="10" t="n">
        <v>20</v>
      </c>
      <c r="AA12" s="10" t="n">
        <v>17</v>
      </c>
      <c r="AB12" s="10" t="n">
        <v>13</v>
      </c>
      <c r="AC12" s="10" t="n">
        <v>95</v>
      </c>
    </row>
    <row r="13" customFormat="false" ht="12.75" hidden="false" customHeight="false" outlineLevel="0" collapsed="false">
      <c r="A13" s="9" t="s">
        <v>42</v>
      </c>
      <c r="B13" s="10" t="n">
        <v>56</v>
      </c>
      <c r="C13" s="10" t="s">
        <v>38</v>
      </c>
      <c r="D13" s="10" t="s">
        <v>38</v>
      </c>
      <c r="E13" s="10" t="n">
        <v>16</v>
      </c>
      <c r="F13" s="10" t="n">
        <v>4</v>
      </c>
      <c r="G13" s="10" t="n">
        <v>13</v>
      </c>
      <c r="H13" s="10" t="n">
        <v>13</v>
      </c>
      <c r="I13" s="10" t="n">
        <v>7</v>
      </c>
      <c r="J13" s="10" t="n">
        <v>3</v>
      </c>
      <c r="K13" s="10" t="n">
        <v>4</v>
      </c>
      <c r="L13" s="10" t="s">
        <v>38</v>
      </c>
      <c r="M13" s="10" t="s">
        <v>38</v>
      </c>
      <c r="N13" s="10" t="s">
        <v>38</v>
      </c>
      <c r="O13" s="10" t="n">
        <v>7</v>
      </c>
      <c r="P13" s="10" t="n">
        <v>41</v>
      </c>
      <c r="Q13" s="10" t="n">
        <v>8</v>
      </c>
      <c r="R13" s="10" t="n">
        <v>9</v>
      </c>
      <c r="S13" s="10" t="n">
        <v>24</v>
      </c>
      <c r="T13" s="10" t="s">
        <v>38</v>
      </c>
      <c r="U13" s="10" t="n">
        <v>17</v>
      </c>
      <c r="V13" s="10" t="n">
        <v>11</v>
      </c>
      <c r="W13" s="10" t="n">
        <v>4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285</v>
      </c>
      <c r="C14" s="10" t="n">
        <v>10</v>
      </c>
      <c r="D14" s="10" t="n">
        <v>40</v>
      </c>
      <c r="E14" s="10" t="n">
        <v>57</v>
      </c>
      <c r="F14" s="10" t="n">
        <v>8</v>
      </c>
      <c r="G14" s="10" t="n">
        <v>74</v>
      </c>
      <c r="H14" s="10" t="n">
        <v>96</v>
      </c>
      <c r="I14" s="10" t="n">
        <v>22</v>
      </c>
      <c r="J14" s="10" t="n">
        <v>16</v>
      </c>
      <c r="K14" s="10" t="n">
        <v>6</v>
      </c>
      <c r="L14" s="10" t="n">
        <v>12</v>
      </c>
      <c r="M14" s="10" t="n">
        <v>10</v>
      </c>
      <c r="N14" s="10" t="n">
        <v>10</v>
      </c>
      <c r="O14" s="10" t="n">
        <v>13</v>
      </c>
      <c r="P14" s="10" t="n">
        <v>240</v>
      </c>
      <c r="Q14" s="10" t="n">
        <v>32</v>
      </c>
      <c r="R14" s="10" t="n">
        <v>36</v>
      </c>
      <c r="S14" s="10" t="n">
        <v>172</v>
      </c>
      <c r="T14" s="10" t="n">
        <v>12</v>
      </c>
      <c r="U14" s="10" t="n">
        <v>105</v>
      </c>
      <c r="V14" s="10" t="n">
        <v>28</v>
      </c>
      <c r="W14" s="10" t="n">
        <v>21</v>
      </c>
      <c r="X14" s="10" t="n">
        <v>21</v>
      </c>
      <c r="Y14" s="10" t="n">
        <v>14</v>
      </c>
      <c r="Z14" s="10" t="n">
        <v>12</v>
      </c>
      <c r="AA14" s="10" t="n">
        <v>7</v>
      </c>
      <c r="AB14" s="10" t="n">
        <v>8</v>
      </c>
      <c r="AC14" s="10" t="n">
        <v>69</v>
      </c>
    </row>
    <row r="15" customFormat="false" ht="12.75" hidden="false" customHeight="false" outlineLevel="0" collapsed="false">
      <c r="A15" s="9" t="s">
        <v>44</v>
      </c>
      <c r="B15" s="10" t="n">
        <v>1831</v>
      </c>
      <c r="C15" s="10" t="n">
        <v>68</v>
      </c>
      <c r="D15" s="10" t="n">
        <v>295</v>
      </c>
      <c r="E15" s="10" t="n">
        <v>382</v>
      </c>
      <c r="F15" s="10" t="n">
        <v>58</v>
      </c>
      <c r="G15" s="10" t="n">
        <v>405</v>
      </c>
      <c r="H15" s="10" t="n">
        <v>623</v>
      </c>
      <c r="I15" s="10" t="n">
        <v>367</v>
      </c>
      <c r="J15" s="10" t="n">
        <v>270</v>
      </c>
      <c r="K15" s="10" t="n">
        <v>97</v>
      </c>
      <c r="L15" s="10" t="n">
        <v>90</v>
      </c>
      <c r="M15" s="10" t="n">
        <v>6</v>
      </c>
      <c r="N15" s="10" t="n">
        <v>79</v>
      </c>
      <c r="O15" s="10" t="n">
        <v>173</v>
      </c>
      <c r="P15" s="10" t="n">
        <v>1468</v>
      </c>
      <c r="Q15" s="10" t="n">
        <v>547</v>
      </c>
      <c r="R15" s="10" t="n">
        <v>223</v>
      </c>
      <c r="S15" s="10" t="n">
        <v>698</v>
      </c>
      <c r="T15" s="10" t="n">
        <v>105</v>
      </c>
      <c r="U15" s="10" t="n">
        <v>711</v>
      </c>
      <c r="V15" s="10" t="n">
        <v>274</v>
      </c>
      <c r="W15" s="10" t="n">
        <v>139</v>
      </c>
      <c r="X15" s="10" t="n">
        <v>166</v>
      </c>
      <c r="Y15" s="10" t="n">
        <v>63</v>
      </c>
      <c r="Z15" s="10" t="n">
        <v>59</v>
      </c>
      <c r="AA15" s="10" t="n">
        <v>36</v>
      </c>
      <c r="AB15" s="10" t="n">
        <v>48</v>
      </c>
      <c r="AC15" s="10" t="n">
        <v>335</v>
      </c>
    </row>
    <row r="16" customFormat="false" ht="12.75" hidden="false" customHeight="false" outlineLevel="0" collapsed="false">
      <c r="A16" s="9" t="s">
        <v>45</v>
      </c>
      <c r="B16" s="10" t="n">
        <v>122</v>
      </c>
      <c r="C16" s="10" t="n">
        <v>6</v>
      </c>
      <c r="D16" s="10" t="n">
        <v>17</v>
      </c>
      <c r="E16" s="10" t="n">
        <v>31</v>
      </c>
      <c r="F16" s="10" t="n">
        <v>3</v>
      </c>
      <c r="G16" s="10" t="n">
        <v>33</v>
      </c>
      <c r="H16" s="10" t="n">
        <v>32</v>
      </c>
      <c r="I16" s="10" t="n">
        <v>16</v>
      </c>
      <c r="J16" s="10" t="n">
        <v>7</v>
      </c>
      <c r="K16" s="10" t="n">
        <v>9</v>
      </c>
      <c r="L16" s="10" t="s">
        <v>38</v>
      </c>
      <c r="M16" s="10" t="s">
        <v>38</v>
      </c>
      <c r="N16" s="10" t="n">
        <v>4</v>
      </c>
      <c r="O16" s="10" t="n">
        <v>13</v>
      </c>
      <c r="P16" s="10" t="n">
        <v>94</v>
      </c>
      <c r="Q16" s="10" t="n">
        <v>17</v>
      </c>
      <c r="R16" s="10" t="n">
        <v>17</v>
      </c>
      <c r="S16" s="10" t="n">
        <v>60</v>
      </c>
      <c r="T16" s="10" t="n">
        <v>9</v>
      </c>
      <c r="U16" s="10" t="n">
        <v>47</v>
      </c>
      <c r="V16" s="10" t="n">
        <v>11</v>
      </c>
      <c r="W16" s="10" t="n">
        <v>10</v>
      </c>
      <c r="X16" s="10" t="n">
        <v>12</v>
      </c>
      <c r="Y16" s="10" t="n">
        <v>3</v>
      </c>
      <c r="Z16" s="10" t="n">
        <v>4</v>
      </c>
      <c r="AA16" s="10" t="n">
        <v>3</v>
      </c>
      <c r="AB16" s="10" t="n">
        <v>3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393</v>
      </c>
      <c r="C17" s="10" t="n">
        <v>13</v>
      </c>
      <c r="D17" s="10" t="n">
        <v>79</v>
      </c>
      <c r="E17" s="10" t="n">
        <v>89</v>
      </c>
      <c r="F17" s="10" t="n">
        <v>17</v>
      </c>
      <c r="G17" s="10" t="n">
        <v>102</v>
      </c>
      <c r="H17" s="10" t="n">
        <v>93</v>
      </c>
      <c r="I17" s="10" t="n">
        <v>58</v>
      </c>
      <c r="J17" s="10" t="n">
        <v>18</v>
      </c>
      <c r="K17" s="10" t="n">
        <v>40</v>
      </c>
      <c r="L17" s="10" t="n">
        <v>17</v>
      </c>
      <c r="M17" s="10" t="n">
        <v>10</v>
      </c>
      <c r="N17" s="10" t="n">
        <v>22</v>
      </c>
      <c r="O17" s="10" t="n">
        <v>52</v>
      </c>
      <c r="P17" s="10" t="n">
        <v>292</v>
      </c>
      <c r="Q17" s="10" t="n">
        <v>64</v>
      </c>
      <c r="R17" s="10" t="n">
        <v>45</v>
      </c>
      <c r="S17" s="10" t="n">
        <v>183</v>
      </c>
      <c r="T17" s="10" t="n">
        <v>17</v>
      </c>
      <c r="U17" s="10" t="n">
        <v>145</v>
      </c>
      <c r="V17" s="10" t="n">
        <v>70</v>
      </c>
      <c r="W17" s="10" t="n">
        <v>35</v>
      </c>
      <c r="X17" s="10" t="n">
        <v>32</v>
      </c>
      <c r="Y17" s="10" t="n">
        <v>12</v>
      </c>
      <c r="Z17" s="10" t="n">
        <v>8</v>
      </c>
      <c r="AA17" s="10" t="n">
        <v>6</v>
      </c>
      <c r="AB17" s="10" t="n">
        <v>8</v>
      </c>
      <c r="AC17" s="10" t="n">
        <v>77</v>
      </c>
    </row>
    <row r="18" customFormat="false" ht="12.75" hidden="false" customHeight="false" outlineLevel="0" collapsed="false">
      <c r="A18" s="9" t="s">
        <v>47</v>
      </c>
      <c r="B18" s="10" t="n">
        <v>366</v>
      </c>
      <c r="C18" s="10" t="n">
        <v>11</v>
      </c>
      <c r="D18" s="10" t="n">
        <v>72</v>
      </c>
      <c r="E18" s="10" t="n">
        <v>97</v>
      </c>
      <c r="F18" s="10" t="n">
        <v>17</v>
      </c>
      <c r="G18" s="10" t="n">
        <v>73</v>
      </c>
      <c r="H18" s="10" t="n">
        <v>96</v>
      </c>
      <c r="I18" s="10" t="n">
        <v>57</v>
      </c>
      <c r="J18" s="10" t="n">
        <v>27</v>
      </c>
      <c r="K18" s="10" t="n">
        <v>30</v>
      </c>
      <c r="L18" s="10" t="n">
        <v>17</v>
      </c>
      <c r="M18" s="10" t="n">
        <v>6</v>
      </c>
      <c r="N18" s="10" t="n">
        <v>7</v>
      </c>
      <c r="O18" s="10" t="n">
        <v>80</v>
      </c>
      <c r="P18" s="10" t="n">
        <v>262</v>
      </c>
      <c r="Q18" s="10" t="n">
        <v>122</v>
      </c>
      <c r="R18" s="10" t="n">
        <v>44</v>
      </c>
      <c r="S18" s="10" t="n">
        <v>96</v>
      </c>
      <c r="T18" s="10" t="n">
        <v>11</v>
      </c>
      <c r="U18" s="10" t="n">
        <v>156</v>
      </c>
      <c r="V18" s="10" t="n">
        <v>44</v>
      </c>
      <c r="W18" s="10" t="n">
        <v>23</v>
      </c>
      <c r="X18" s="10" t="n">
        <v>33</v>
      </c>
      <c r="Y18" s="10" t="n">
        <v>10</v>
      </c>
      <c r="Z18" s="10" t="n">
        <v>10</v>
      </c>
      <c r="AA18" s="10" t="n">
        <v>12</v>
      </c>
      <c r="AB18" s="10" t="n">
        <v>15</v>
      </c>
      <c r="AC18" s="10" t="n">
        <v>63</v>
      </c>
    </row>
    <row r="19" customFormat="false" ht="12.75" hidden="false" customHeight="false" outlineLevel="0" collapsed="false">
      <c r="A19" s="9" t="s">
        <v>48</v>
      </c>
      <c r="B19" s="10" t="n">
        <v>169</v>
      </c>
      <c r="C19" s="10" t="n">
        <v>5</v>
      </c>
      <c r="D19" s="10" t="n">
        <v>19</v>
      </c>
      <c r="E19" s="10" t="n">
        <v>40</v>
      </c>
      <c r="F19" s="10" t="n">
        <v>5</v>
      </c>
      <c r="G19" s="10" t="n">
        <v>42</v>
      </c>
      <c r="H19" s="10" t="n">
        <v>58</v>
      </c>
      <c r="I19" s="10" t="n">
        <v>8</v>
      </c>
      <c r="J19" s="10" t="n">
        <v>5</v>
      </c>
      <c r="K19" s="10" t="n">
        <v>3</v>
      </c>
      <c r="L19" s="10" t="n">
        <v>10</v>
      </c>
      <c r="M19" s="10" t="n">
        <v>3</v>
      </c>
      <c r="N19" s="10" t="n">
        <v>29</v>
      </c>
      <c r="O19" s="10" t="n">
        <v>12</v>
      </c>
      <c r="P19" s="10" t="n">
        <v>122</v>
      </c>
      <c r="Q19" s="10" t="n">
        <v>26</v>
      </c>
      <c r="R19" s="10" t="n">
        <v>35</v>
      </c>
      <c r="S19" s="10" t="n">
        <v>61</v>
      </c>
      <c r="T19" s="10" t="n">
        <v>3</v>
      </c>
      <c r="U19" s="10" t="n">
        <v>56</v>
      </c>
      <c r="V19" s="10" t="n">
        <v>15</v>
      </c>
      <c r="W19" s="10" t="n">
        <v>17</v>
      </c>
      <c r="X19" s="10" t="n">
        <v>19</v>
      </c>
      <c r="Y19" s="10" t="s">
        <v>38</v>
      </c>
      <c r="Z19" s="10" t="n">
        <v>7</v>
      </c>
      <c r="AA19" s="10" t="n">
        <v>8</v>
      </c>
      <c r="AB19" s="10" t="s">
        <v>38</v>
      </c>
      <c r="AC19" s="10" t="n">
        <v>39</v>
      </c>
    </row>
    <row r="20" customFormat="false" ht="12.75" hidden="false" customHeight="false" outlineLevel="0" collapsed="false">
      <c r="A20" s="9" t="s">
        <v>49</v>
      </c>
      <c r="B20" s="10" t="n">
        <v>66</v>
      </c>
      <c r="C20" s="10" t="s">
        <v>38</v>
      </c>
      <c r="D20" s="10" t="s">
        <v>38</v>
      </c>
      <c r="E20" s="10" t="n">
        <v>18</v>
      </c>
      <c r="F20" s="10" t="n">
        <v>4</v>
      </c>
      <c r="G20" s="10" t="n">
        <v>16</v>
      </c>
      <c r="H20" s="10" t="n">
        <v>14</v>
      </c>
      <c r="I20" s="10" t="n">
        <v>5</v>
      </c>
      <c r="J20" s="10" t="s">
        <v>38</v>
      </c>
      <c r="K20" s="10" t="s">
        <v>38</v>
      </c>
      <c r="L20" s="10" t="n">
        <v>6</v>
      </c>
      <c r="M20" s="10" t="n">
        <v>3</v>
      </c>
      <c r="N20" s="10" t="n">
        <v>8</v>
      </c>
      <c r="O20" s="10" t="n">
        <v>7</v>
      </c>
      <c r="P20" s="10" t="n">
        <v>43</v>
      </c>
      <c r="Q20" s="10" t="n">
        <v>9</v>
      </c>
      <c r="R20" s="10" t="n">
        <v>9</v>
      </c>
      <c r="S20" s="10" t="n">
        <v>25</v>
      </c>
      <c r="T20" s="10" t="n">
        <v>5</v>
      </c>
      <c r="U20" s="10" t="n">
        <v>22</v>
      </c>
      <c r="V20" s="10" t="n">
        <v>11</v>
      </c>
      <c r="W20" s="10" t="n">
        <v>5</v>
      </c>
      <c r="X20" s="10" t="n">
        <v>11</v>
      </c>
      <c r="Y20" s="10" t="s">
        <v>38</v>
      </c>
      <c r="Z20" s="10" t="s">
        <v>38</v>
      </c>
      <c r="AA20" s="10" t="n">
        <v>3</v>
      </c>
      <c r="AB20" s="10" t="s">
        <v>38</v>
      </c>
      <c r="AC20" s="10" t="n">
        <v>12</v>
      </c>
    </row>
    <row r="21" customFormat="false" ht="12.75" hidden="false" customHeight="false" outlineLevel="0" collapsed="false">
      <c r="A21" s="9" t="s">
        <v>50</v>
      </c>
      <c r="B21" s="10" t="n">
        <v>19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s">
        <v>38</v>
      </c>
      <c r="H21" s="10" t="n">
        <v>8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15</v>
      </c>
      <c r="Q21" s="10" t="n">
        <v>6</v>
      </c>
      <c r="R21" s="10" t="s">
        <v>38</v>
      </c>
      <c r="S21" s="10" t="n">
        <v>8</v>
      </c>
      <c r="T21" s="10" t="s">
        <v>38</v>
      </c>
      <c r="U21" s="10" t="n">
        <v>11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42</v>
      </c>
      <c r="C23" s="10" t="n">
        <v>6</v>
      </c>
      <c r="D23" s="10" t="n">
        <v>30</v>
      </c>
      <c r="E23" s="10" t="n">
        <v>45</v>
      </c>
      <c r="F23" s="10" t="n">
        <v>9</v>
      </c>
      <c r="G23" s="10" t="n">
        <v>64</v>
      </c>
      <c r="H23" s="10" t="n">
        <v>88</v>
      </c>
      <c r="I23" s="10" t="n">
        <v>14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n">
        <v>11</v>
      </c>
      <c r="O23" s="10" t="n">
        <v>12</v>
      </c>
      <c r="P23" s="10" t="n">
        <v>211</v>
      </c>
      <c r="Q23" s="10" t="n">
        <v>24</v>
      </c>
      <c r="R23" s="10" t="n">
        <v>32</v>
      </c>
      <c r="S23" s="10" t="n">
        <v>155</v>
      </c>
      <c r="T23" s="10" t="n">
        <v>7</v>
      </c>
      <c r="U23" s="10" t="n">
        <v>104</v>
      </c>
      <c r="V23" s="10" t="n">
        <v>30</v>
      </c>
      <c r="W23" s="10" t="n">
        <v>22</v>
      </c>
      <c r="X23" s="10" t="n">
        <v>19</v>
      </c>
      <c r="Y23" s="10" t="n">
        <v>9</v>
      </c>
      <c r="Z23" s="10" t="n">
        <v>8</v>
      </c>
      <c r="AA23" s="10" t="n">
        <v>7</v>
      </c>
      <c r="AB23" s="10" t="n">
        <v>4</v>
      </c>
      <c r="AC23" s="10" t="n">
        <v>39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s">
        <v>38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816</v>
      </c>
      <c r="C25" s="10" t="n">
        <v>41</v>
      </c>
      <c r="D25" s="10" t="n">
        <v>184</v>
      </c>
      <c r="E25" s="10" t="n">
        <v>210</v>
      </c>
      <c r="F25" s="10" t="n">
        <v>27</v>
      </c>
      <c r="G25" s="10" t="n">
        <v>163</v>
      </c>
      <c r="H25" s="10" t="n">
        <v>191</v>
      </c>
      <c r="I25" s="10" t="n">
        <v>138</v>
      </c>
      <c r="J25" s="10" t="n">
        <v>33</v>
      </c>
      <c r="K25" s="10" t="n">
        <v>105</v>
      </c>
      <c r="L25" s="10" t="n">
        <v>51</v>
      </c>
      <c r="M25" s="10" t="n">
        <v>27</v>
      </c>
      <c r="N25" s="10" t="n">
        <v>35</v>
      </c>
      <c r="O25" s="10" t="n">
        <v>206</v>
      </c>
      <c r="P25" s="10" t="n">
        <v>520</v>
      </c>
      <c r="Q25" s="10" t="n">
        <v>135</v>
      </c>
      <c r="R25" s="10" t="n">
        <v>104</v>
      </c>
      <c r="S25" s="10" t="n">
        <v>281</v>
      </c>
      <c r="T25" s="10" t="n">
        <v>28</v>
      </c>
      <c r="U25" s="10" t="n">
        <v>329</v>
      </c>
      <c r="V25" s="10" t="n">
        <v>129</v>
      </c>
      <c r="W25" s="10" t="n">
        <v>61</v>
      </c>
      <c r="X25" s="10" t="n">
        <v>66</v>
      </c>
      <c r="Y25" s="10" t="n">
        <v>33</v>
      </c>
      <c r="Z25" s="10" t="n">
        <v>25</v>
      </c>
      <c r="AA25" s="10" t="n">
        <v>10</v>
      </c>
      <c r="AB25" s="10" t="n">
        <v>14</v>
      </c>
      <c r="AC25" s="10" t="n">
        <v>149</v>
      </c>
    </row>
    <row r="26" customFormat="false" ht="12.75" hidden="false" customHeight="false" outlineLevel="0" collapsed="false">
      <c r="A26" s="9" t="s">
        <v>55</v>
      </c>
      <c r="B26" s="10" t="n">
        <v>10</v>
      </c>
      <c r="C26" s="10" t="s">
        <v>38</v>
      </c>
      <c r="D26" s="10" t="s">
        <v>38</v>
      </c>
      <c r="E26" s="10" t="n">
        <v>4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7</v>
      </c>
      <c r="Q26" s="10" t="n">
        <v>4</v>
      </c>
      <c r="R26" s="10" t="s">
        <v>38</v>
      </c>
      <c r="S26" s="10" t="n">
        <v>3</v>
      </c>
      <c r="T26" s="10" t="s">
        <v>38</v>
      </c>
      <c r="U26" s="10" t="n">
        <v>4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76</v>
      </c>
      <c r="C27" s="10" t="n">
        <v>131</v>
      </c>
      <c r="D27" s="10" t="n">
        <v>415</v>
      </c>
      <c r="E27" s="10" t="n">
        <v>477</v>
      </c>
      <c r="F27" s="10" t="n">
        <v>116</v>
      </c>
      <c r="G27" s="10" t="n">
        <v>553</v>
      </c>
      <c r="H27" s="10" t="n">
        <v>584</v>
      </c>
      <c r="I27" s="10" t="n">
        <v>332</v>
      </c>
      <c r="J27" s="10" t="n">
        <v>110</v>
      </c>
      <c r="K27" s="10" t="n">
        <v>222</v>
      </c>
      <c r="L27" s="10" t="n">
        <v>164</v>
      </c>
      <c r="M27" s="10" t="n">
        <v>66</v>
      </c>
      <c r="N27" s="10" t="n">
        <v>224</v>
      </c>
      <c r="O27" s="10" t="n">
        <v>331</v>
      </c>
      <c r="P27" s="10" t="n">
        <v>1518</v>
      </c>
      <c r="Q27" s="10" t="n">
        <v>379</v>
      </c>
      <c r="R27" s="10" t="n">
        <v>294</v>
      </c>
      <c r="S27" s="10" t="n">
        <v>845</v>
      </c>
      <c r="T27" s="10" t="n">
        <v>137</v>
      </c>
      <c r="U27" s="10" t="n">
        <v>847</v>
      </c>
      <c r="V27" s="10" t="n">
        <v>314</v>
      </c>
      <c r="W27" s="10" t="n">
        <v>178</v>
      </c>
      <c r="X27" s="10" t="n">
        <v>189</v>
      </c>
      <c r="Y27" s="10" t="n">
        <v>76</v>
      </c>
      <c r="Z27" s="10" t="n">
        <v>76</v>
      </c>
      <c r="AA27" s="10" t="n">
        <v>63</v>
      </c>
      <c r="AB27" s="10" t="n">
        <v>71</v>
      </c>
      <c r="AC27" s="10" t="n">
        <v>462</v>
      </c>
    </row>
    <row r="28" customFormat="false" ht="12.75" hidden="false" customHeight="false" outlineLevel="0" collapsed="false">
      <c r="A28" s="9" t="s">
        <v>57</v>
      </c>
      <c r="B28" s="10" t="n">
        <v>75</v>
      </c>
      <c r="C28" s="10" t="n">
        <v>5</v>
      </c>
      <c r="D28" s="10" t="n">
        <v>10</v>
      </c>
      <c r="E28" s="10" t="n">
        <v>16</v>
      </c>
      <c r="F28" s="10" t="n">
        <v>3</v>
      </c>
      <c r="G28" s="10" t="n">
        <v>17</v>
      </c>
      <c r="H28" s="10" t="n">
        <v>24</v>
      </c>
      <c r="I28" s="10" t="n">
        <v>9</v>
      </c>
      <c r="J28" s="10" t="s">
        <v>38</v>
      </c>
      <c r="K28" s="10" t="s">
        <v>38</v>
      </c>
      <c r="L28" s="10" t="n">
        <v>4</v>
      </c>
      <c r="M28" s="10" t="n">
        <v>5</v>
      </c>
      <c r="N28" s="10" t="n">
        <v>8</v>
      </c>
      <c r="O28" s="10" t="n">
        <v>8</v>
      </c>
      <c r="P28" s="10" t="n">
        <v>51</v>
      </c>
      <c r="Q28" s="10" t="n">
        <v>4</v>
      </c>
      <c r="R28" s="10" t="n">
        <v>8</v>
      </c>
      <c r="S28" s="10" t="n">
        <v>39</v>
      </c>
      <c r="T28" s="10" t="n">
        <v>3</v>
      </c>
      <c r="U28" s="10" t="n">
        <v>25</v>
      </c>
      <c r="V28" s="10" t="n">
        <v>10</v>
      </c>
      <c r="W28" s="10" t="n">
        <v>6</v>
      </c>
      <c r="X28" s="10" t="n">
        <v>9</v>
      </c>
      <c r="Y28" s="10" t="n">
        <v>4</v>
      </c>
      <c r="Z28" s="10" t="s">
        <v>38</v>
      </c>
      <c r="AA28" s="10" t="s">
        <v>38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65</v>
      </c>
      <c r="C29" s="10" t="n">
        <v>27</v>
      </c>
      <c r="D29" s="10" t="n">
        <v>73</v>
      </c>
      <c r="E29" s="10" t="n">
        <v>111</v>
      </c>
      <c r="F29" s="10" t="n">
        <v>25</v>
      </c>
      <c r="G29" s="10" t="n">
        <v>93</v>
      </c>
      <c r="H29" s="10" t="n">
        <v>136</v>
      </c>
      <c r="I29" s="10" t="n">
        <v>55</v>
      </c>
      <c r="J29" s="10" t="n">
        <v>8</v>
      </c>
      <c r="K29" s="10" t="n">
        <v>47</v>
      </c>
      <c r="L29" s="10" t="n">
        <v>36</v>
      </c>
      <c r="M29" s="10" t="n">
        <v>13</v>
      </c>
      <c r="N29" s="10" t="n">
        <v>65</v>
      </c>
      <c r="O29" s="10" t="n">
        <v>84</v>
      </c>
      <c r="P29" s="10" t="n">
        <v>272</v>
      </c>
      <c r="Q29" s="10" t="n">
        <v>73</v>
      </c>
      <c r="R29" s="10" t="n">
        <v>58</v>
      </c>
      <c r="S29" s="10" t="n">
        <v>141</v>
      </c>
      <c r="T29" s="10" t="n">
        <v>31</v>
      </c>
      <c r="U29" s="10" t="n">
        <v>172</v>
      </c>
      <c r="V29" s="10" t="n">
        <v>47</v>
      </c>
      <c r="W29" s="10" t="n">
        <v>34</v>
      </c>
      <c r="X29" s="10" t="n">
        <v>36</v>
      </c>
      <c r="Y29" s="10" t="n">
        <v>10</v>
      </c>
      <c r="Z29" s="10" t="n">
        <v>12</v>
      </c>
      <c r="AA29" s="10" t="n">
        <v>14</v>
      </c>
      <c r="AB29" s="10" t="n">
        <v>17</v>
      </c>
      <c r="AC29" s="10" t="n">
        <v>123</v>
      </c>
    </row>
    <row r="30" customFormat="false" ht="12.75" hidden="false" customHeight="false" outlineLevel="0" collapsed="false">
      <c r="A30" s="9" t="s">
        <v>59</v>
      </c>
      <c r="B30" s="10" t="n">
        <v>136</v>
      </c>
      <c r="C30" s="10" t="n">
        <v>9</v>
      </c>
      <c r="D30" s="10" t="n">
        <v>23</v>
      </c>
      <c r="E30" s="10" t="n">
        <v>35</v>
      </c>
      <c r="F30" s="10" t="n">
        <v>3</v>
      </c>
      <c r="G30" s="10" t="n">
        <v>37</v>
      </c>
      <c r="H30" s="10" t="n">
        <v>29</v>
      </c>
      <c r="I30" s="10" t="n">
        <v>20</v>
      </c>
      <c r="J30" s="10" t="n">
        <v>9</v>
      </c>
      <c r="K30" s="10" t="n">
        <v>11</v>
      </c>
      <c r="L30" s="10" t="n">
        <v>12</v>
      </c>
      <c r="M30" s="10" t="n">
        <v>9</v>
      </c>
      <c r="N30" s="10" t="n">
        <v>10</v>
      </c>
      <c r="O30" s="10" t="n">
        <v>22</v>
      </c>
      <c r="P30" s="10" t="n">
        <v>89</v>
      </c>
      <c r="Q30" s="10" t="n">
        <v>14</v>
      </c>
      <c r="R30" s="10" t="n">
        <v>16</v>
      </c>
      <c r="S30" s="10" t="n">
        <v>59</v>
      </c>
      <c r="T30" s="10" t="n">
        <v>6</v>
      </c>
      <c r="U30" s="10" t="n">
        <v>49</v>
      </c>
      <c r="V30" s="10" t="n">
        <v>14</v>
      </c>
      <c r="W30" s="10" t="n">
        <v>14</v>
      </c>
      <c r="X30" s="10" t="n">
        <v>14</v>
      </c>
      <c r="Y30" s="10" t="n">
        <v>7</v>
      </c>
      <c r="Z30" s="10" t="s">
        <v>38</v>
      </c>
      <c r="AA30" s="10" t="n">
        <v>4</v>
      </c>
      <c r="AB30" s="10" t="s">
        <v>38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813</v>
      </c>
      <c r="C31" s="10" t="n">
        <v>57</v>
      </c>
      <c r="D31" s="10" t="n">
        <v>303</v>
      </c>
      <c r="E31" s="10" t="n">
        <v>459</v>
      </c>
      <c r="F31" s="10" t="n">
        <v>62</v>
      </c>
      <c r="G31" s="10" t="n">
        <v>399</v>
      </c>
      <c r="H31" s="10" t="n">
        <v>533</v>
      </c>
      <c r="I31" s="10" t="n">
        <v>248</v>
      </c>
      <c r="J31" s="10" t="n">
        <v>133</v>
      </c>
      <c r="K31" s="10" t="n">
        <v>115</v>
      </c>
      <c r="L31" s="10" t="n">
        <v>116</v>
      </c>
      <c r="M31" s="10" t="n">
        <v>22</v>
      </c>
      <c r="N31" s="10" t="n">
        <v>87</v>
      </c>
      <c r="O31" s="10" t="n">
        <v>245</v>
      </c>
      <c r="P31" s="10" t="n">
        <v>1389</v>
      </c>
      <c r="Q31" s="10" t="n">
        <v>361</v>
      </c>
      <c r="R31" s="10" t="n">
        <v>214</v>
      </c>
      <c r="S31" s="10" t="n">
        <v>814</v>
      </c>
      <c r="T31" s="10" t="n">
        <v>70</v>
      </c>
      <c r="U31" s="10" t="n">
        <v>606</v>
      </c>
      <c r="V31" s="10" t="n">
        <v>224</v>
      </c>
      <c r="W31" s="10" t="n">
        <v>133</v>
      </c>
      <c r="X31" s="10" t="n">
        <v>159</v>
      </c>
      <c r="Y31" s="10" t="n">
        <v>63</v>
      </c>
      <c r="Z31" s="10" t="n">
        <v>48</v>
      </c>
      <c r="AA31" s="10" t="n">
        <v>71</v>
      </c>
      <c r="AB31" s="10" t="n">
        <v>51</v>
      </c>
      <c r="AC31" s="10" t="n">
        <v>458</v>
      </c>
    </row>
    <row r="32" customFormat="false" ht="12.75" hidden="false" customHeight="false" outlineLevel="0" collapsed="false">
      <c r="A32" s="9" t="s">
        <v>61</v>
      </c>
      <c r="B32" s="10" t="n">
        <v>2212</v>
      </c>
      <c r="C32" s="10" t="n">
        <v>102</v>
      </c>
      <c r="D32" s="10" t="n">
        <v>404</v>
      </c>
      <c r="E32" s="10" t="n">
        <v>538</v>
      </c>
      <c r="F32" s="10" t="n">
        <v>113</v>
      </c>
      <c r="G32" s="10" t="n">
        <v>505</v>
      </c>
      <c r="H32" s="10" t="n">
        <v>550</v>
      </c>
      <c r="I32" s="10" t="n">
        <v>422</v>
      </c>
      <c r="J32" s="10" t="n">
        <v>65</v>
      </c>
      <c r="K32" s="10" t="n">
        <v>357</v>
      </c>
      <c r="L32" s="10" t="n">
        <v>135</v>
      </c>
      <c r="M32" s="10" t="n">
        <v>54</v>
      </c>
      <c r="N32" s="10" t="n">
        <v>247</v>
      </c>
      <c r="O32" s="10" t="n">
        <v>352</v>
      </c>
      <c r="P32" s="10" t="n">
        <v>1412</v>
      </c>
      <c r="Q32" s="10" t="n">
        <v>441</v>
      </c>
      <c r="R32" s="10" t="n">
        <v>321</v>
      </c>
      <c r="S32" s="10" t="n">
        <v>650</v>
      </c>
      <c r="T32" s="10" t="n">
        <v>147</v>
      </c>
      <c r="U32" s="10" t="n">
        <v>875</v>
      </c>
      <c r="V32" s="10" t="n">
        <v>317</v>
      </c>
      <c r="W32" s="10" t="n">
        <v>160</v>
      </c>
      <c r="X32" s="10" t="n">
        <v>205</v>
      </c>
      <c r="Y32" s="10" t="n">
        <v>62</v>
      </c>
      <c r="Z32" s="10" t="n">
        <v>53</v>
      </c>
      <c r="AA32" s="10" t="n">
        <v>41</v>
      </c>
      <c r="AB32" s="10" t="n">
        <v>57</v>
      </c>
      <c r="AC32" s="10" t="n">
        <v>442</v>
      </c>
    </row>
    <row r="33" customFormat="false" ht="12.75" hidden="false" customHeight="false" outlineLevel="0" collapsed="false">
      <c r="A33" s="9" t="s">
        <v>62</v>
      </c>
      <c r="B33" s="10" t="n">
        <v>70</v>
      </c>
      <c r="C33" s="10" t="s">
        <v>38</v>
      </c>
      <c r="D33" s="10" t="n">
        <v>16</v>
      </c>
      <c r="E33" s="10" t="s">
        <v>38</v>
      </c>
      <c r="F33" s="10" t="s">
        <v>38</v>
      </c>
      <c r="G33" s="10" t="n">
        <v>21</v>
      </c>
      <c r="H33" s="10" t="s">
        <v>38</v>
      </c>
      <c r="I33" s="10" t="n">
        <v>6</v>
      </c>
      <c r="J33" s="10" t="n">
        <v>3</v>
      </c>
      <c r="K33" s="10" t="n">
        <v>3</v>
      </c>
      <c r="L33" s="10" t="n">
        <v>3</v>
      </c>
      <c r="M33" s="10" t="s">
        <v>38</v>
      </c>
      <c r="N33" s="10" t="n">
        <v>8</v>
      </c>
      <c r="O33" s="10" t="n">
        <v>7</v>
      </c>
      <c r="P33" s="10" t="n">
        <v>49</v>
      </c>
      <c r="Q33" s="10" t="n">
        <v>9</v>
      </c>
      <c r="R33" s="10" t="n">
        <v>7</v>
      </c>
      <c r="S33" s="10" t="n">
        <v>33</v>
      </c>
      <c r="T33" s="10" t="s">
        <v>38</v>
      </c>
      <c r="U33" s="10" t="n">
        <v>26</v>
      </c>
      <c r="V33" s="10" t="n">
        <v>10</v>
      </c>
      <c r="W33" s="10" t="n">
        <v>8</v>
      </c>
      <c r="X33" s="10" t="n">
        <v>5</v>
      </c>
      <c r="Y33" s="10" t="n">
        <v>4</v>
      </c>
      <c r="Z33" s="10" t="s">
        <v>38</v>
      </c>
      <c r="AA33" s="10" t="n">
        <v>5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04</v>
      </c>
      <c r="C34" s="10" t="n">
        <v>5</v>
      </c>
      <c r="D34" s="10" t="n">
        <v>21</v>
      </c>
      <c r="E34" s="10" t="n">
        <v>24</v>
      </c>
      <c r="F34" s="10" t="n">
        <v>6</v>
      </c>
      <c r="G34" s="10" t="n">
        <v>21</v>
      </c>
      <c r="H34" s="10" t="n">
        <v>27</v>
      </c>
      <c r="I34" s="10" t="n">
        <v>9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8</v>
      </c>
      <c r="O34" s="10" t="n">
        <v>19</v>
      </c>
      <c r="P34" s="10" t="n">
        <v>71</v>
      </c>
      <c r="Q34" s="10" t="n">
        <v>15</v>
      </c>
      <c r="R34" s="10" t="n">
        <v>12</v>
      </c>
      <c r="S34" s="10" t="n">
        <v>44</v>
      </c>
      <c r="T34" s="10" t="n">
        <v>5</v>
      </c>
      <c r="U34" s="10" t="n">
        <v>45</v>
      </c>
      <c r="V34" s="10" t="n">
        <v>8</v>
      </c>
      <c r="W34" s="10" t="n">
        <v>9</v>
      </c>
      <c r="X34" s="10" t="n">
        <v>14</v>
      </c>
      <c r="Y34" s="10" t="s">
        <v>38</v>
      </c>
      <c r="Z34" s="10" t="n">
        <v>7</v>
      </c>
      <c r="AA34" s="10" t="n">
        <v>6</v>
      </c>
      <c r="AB34" s="10" t="s">
        <v>38</v>
      </c>
      <c r="AC34" s="10" t="n">
        <v>12</v>
      </c>
    </row>
    <row r="35" customFormat="false" ht="12.75" hidden="false" customHeight="false" outlineLevel="0" collapsed="false">
      <c r="A35" s="9" t="s">
        <v>64</v>
      </c>
      <c r="B35" s="10" t="n">
        <v>1850</v>
      </c>
      <c r="C35" s="10" t="n">
        <v>91</v>
      </c>
      <c r="D35" s="10" t="n">
        <v>264</v>
      </c>
      <c r="E35" s="10" t="n">
        <v>348</v>
      </c>
      <c r="F35" s="10" t="n">
        <v>86</v>
      </c>
      <c r="G35" s="10" t="n">
        <v>462</v>
      </c>
      <c r="H35" s="10" t="n">
        <v>599</v>
      </c>
      <c r="I35" s="10" t="n">
        <v>77</v>
      </c>
      <c r="J35" s="10" t="n">
        <v>43</v>
      </c>
      <c r="K35" s="10" t="n">
        <v>34</v>
      </c>
      <c r="L35" s="10" t="n">
        <v>103</v>
      </c>
      <c r="M35" s="10" t="n">
        <v>35</v>
      </c>
      <c r="N35" s="10" t="n">
        <v>108</v>
      </c>
      <c r="O35" s="10" t="n">
        <v>138</v>
      </c>
      <c r="P35" s="10" t="n">
        <v>1469</v>
      </c>
      <c r="Q35" s="10" t="n">
        <v>222</v>
      </c>
      <c r="R35" s="10" t="n">
        <v>323</v>
      </c>
      <c r="S35" s="10" t="n">
        <v>924</v>
      </c>
      <c r="T35" s="10" t="n">
        <v>100</v>
      </c>
      <c r="U35" s="10" t="n">
        <v>714</v>
      </c>
      <c r="V35" s="10" t="n">
        <v>219</v>
      </c>
      <c r="W35" s="10" t="n">
        <v>142</v>
      </c>
      <c r="X35" s="10" t="n">
        <v>130</v>
      </c>
      <c r="Y35" s="10" t="n">
        <v>62</v>
      </c>
      <c r="Z35" s="10" t="n">
        <v>53</v>
      </c>
      <c r="AA35" s="10" t="n">
        <v>53</v>
      </c>
      <c r="AB35" s="10" t="n">
        <v>45</v>
      </c>
      <c r="AC35" s="10" t="n">
        <v>432</v>
      </c>
    </row>
    <row r="36" customFormat="false" ht="12.75" hidden="false" customHeight="false" outlineLevel="0" collapsed="false">
      <c r="A36" s="9" t="s">
        <v>65</v>
      </c>
      <c r="B36" s="10" t="n">
        <v>129</v>
      </c>
      <c r="C36" s="10" t="n">
        <v>5</v>
      </c>
      <c r="D36" s="10" t="n">
        <v>17</v>
      </c>
      <c r="E36" s="10" t="n">
        <v>32</v>
      </c>
      <c r="F36" s="10" t="n">
        <v>5</v>
      </c>
      <c r="G36" s="10" t="n">
        <v>35</v>
      </c>
      <c r="H36" s="10" t="n">
        <v>35</v>
      </c>
      <c r="I36" s="10" t="n">
        <v>35</v>
      </c>
      <c r="J36" s="10" t="n">
        <v>5</v>
      </c>
      <c r="K36" s="10" t="n">
        <v>30</v>
      </c>
      <c r="L36" s="10" t="s">
        <v>38</v>
      </c>
      <c r="M36" s="10" t="s">
        <v>38</v>
      </c>
      <c r="N36" s="10" t="n">
        <v>4</v>
      </c>
      <c r="O36" s="10" t="n">
        <v>21</v>
      </c>
      <c r="P36" s="10" t="n">
        <v>87</v>
      </c>
      <c r="Q36" s="10" t="n">
        <v>23</v>
      </c>
      <c r="R36" s="10" t="n">
        <v>16</v>
      </c>
      <c r="S36" s="10" t="n">
        <v>48</v>
      </c>
      <c r="T36" s="10" t="n">
        <v>15</v>
      </c>
      <c r="U36" s="10" t="n">
        <v>42</v>
      </c>
      <c r="V36" s="10" t="n">
        <v>15</v>
      </c>
      <c r="W36" s="10" t="n">
        <v>12</v>
      </c>
      <c r="X36" s="10" t="n">
        <v>9</v>
      </c>
      <c r="Y36" s="10" t="n">
        <v>7</v>
      </c>
      <c r="Z36" s="10" t="n">
        <v>5</v>
      </c>
      <c r="AA36" s="10" t="s">
        <v>38</v>
      </c>
      <c r="AB36" s="10" t="s">
        <v>38</v>
      </c>
      <c r="AC36" s="10" t="n">
        <v>34</v>
      </c>
    </row>
    <row r="37" customFormat="false" ht="12.75" hidden="false" customHeight="false" outlineLevel="0" collapsed="false">
      <c r="A37" s="9" t="s">
        <v>66</v>
      </c>
      <c r="B37" s="10" t="n">
        <v>278</v>
      </c>
      <c r="C37" s="10" t="n">
        <v>12</v>
      </c>
      <c r="D37" s="10" t="n">
        <v>67</v>
      </c>
      <c r="E37" s="10" t="n">
        <v>71</v>
      </c>
      <c r="F37" s="10" t="n">
        <v>14</v>
      </c>
      <c r="G37" s="10" t="n">
        <v>54</v>
      </c>
      <c r="H37" s="10" t="n">
        <v>60</v>
      </c>
      <c r="I37" s="10" t="n">
        <v>38</v>
      </c>
      <c r="J37" s="10" t="n">
        <v>8</v>
      </c>
      <c r="K37" s="10" t="n">
        <v>30</v>
      </c>
      <c r="L37" s="10" t="n">
        <v>18</v>
      </c>
      <c r="M37" s="10" t="n">
        <v>11</v>
      </c>
      <c r="N37" s="10" t="n">
        <v>30</v>
      </c>
      <c r="O37" s="10" t="n">
        <v>72</v>
      </c>
      <c r="P37" s="10" t="n">
        <v>159</v>
      </c>
      <c r="Q37" s="10" t="n">
        <v>45</v>
      </c>
      <c r="R37" s="10" t="n">
        <v>32</v>
      </c>
      <c r="S37" s="10" t="n">
        <v>82</v>
      </c>
      <c r="T37" s="10" t="n">
        <v>6</v>
      </c>
      <c r="U37" s="10" t="n">
        <v>113</v>
      </c>
      <c r="V37" s="10" t="n">
        <v>38</v>
      </c>
      <c r="W37" s="10" t="n">
        <v>19</v>
      </c>
      <c r="X37" s="10" t="n">
        <v>22</v>
      </c>
      <c r="Y37" s="10" t="n">
        <v>15</v>
      </c>
      <c r="Z37" s="10" t="n">
        <v>10</v>
      </c>
      <c r="AA37" s="10" t="n">
        <v>9</v>
      </c>
      <c r="AB37" s="10" t="n">
        <v>7</v>
      </c>
      <c r="AC37" s="10" t="n">
        <v>45</v>
      </c>
    </row>
    <row r="38" customFormat="false" ht="12.75" hidden="false" customHeight="false" outlineLevel="0" collapsed="false">
      <c r="A38" s="9" t="s">
        <v>67</v>
      </c>
      <c r="B38" s="10" t="n">
        <v>26390</v>
      </c>
      <c r="C38" s="10" t="n">
        <v>1112</v>
      </c>
      <c r="D38" s="10" t="n">
        <v>4579</v>
      </c>
      <c r="E38" s="10" t="n">
        <v>6116</v>
      </c>
      <c r="F38" s="10" t="n">
        <v>1027</v>
      </c>
      <c r="G38" s="10" t="n">
        <v>6221</v>
      </c>
      <c r="H38" s="10" t="n">
        <v>7335</v>
      </c>
      <c r="I38" s="10" t="n">
        <v>4095</v>
      </c>
      <c r="J38" s="10" t="n">
        <v>1639</v>
      </c>
      <c r="K38" s="10" t="n">
        <v>2456</v>
      </c>
      <c r="L38" s="10" t="n">
        <v>1723</v>
      </c>
      <c r="M38" s="10" t="n">
        <v>378</v>
      </c>
      <c r="N38" s="10" t="n">
        <v>1242</v>
      </c>
      <c r="O38" s="10" t="n">
        <v>3067</v>
      </c>
      <c r="P38" s="10" t="n">
        <v>20122</v>
      </c>
      <c r="Q38" s="10" t="n">
        <v>4172</v>
      </c>
      <c r="R38" s="10" t="n">
        <v>3410</v>
      </c>
      <c r="S38" s="10" t="n">
        <v>12540</v>
      </c>
      <c r="T38" s="10" t="n">
        <v>1581</v>
      </c>
      <c r="U38" s="10" t="n">
        <v>9357</v>
      </c>
      <c r="V38" s="10" t="n">
        <v>3644</v>
      </c>
      <c r="W38" s="10" t="n">
        <v>1979</v>
      </c>
      <c r="X38" s="10" t="n">
        <v>1807</v>
      </c>
      <c r="Y38" s="10" t="n">
        <v>993</v>
      </c>
      <c r="Z38" s="10" t="n">
        <v>803</v>
      </c>
      <c r="AA38" s="10" t="n">
        <v>677</v>
      </c>
      <c r="AB38" s="10" t="n">
        <v>650</v>
      </c>
      <c r="AC38" s="10" t="n">
        <v>6480</v>
      </c>
    </row>
    <row r="39" customFormat="false" ht="12.75" hidden="false" customHeight="false" outlineLevel="0" collapsed="false">
      <c r="A39" s="9" t="s">
        <v>68</v>
      </c>
      <c r="B39" s="10" t="n">
        <v>112</v>
      </c>
      <c r="C39" s="10" t="n">
        <v>6</v>
      </c>
      <c r="D39" s="10" t="n">
        <v>19</v>
      </c>
      <c r="E39" s="10" t="n">
        <v>21</v>
      </c>
      <c r="F39" s="10" t="n">
        <v>4</v>
      </c>
      <c r="G39" s="10" t="n">
        <v>39</v>
      </c>
      <c r="H39" s="10" t="n">
        <v>23</v>
      </c>
      <c r="I39" s="10" t="n">
        <v>17</v>
      </c>
      <c r="J39" s="10" t="n">
        <v>3</v>
      </c>
      <c r="K39" s="10" t="n">
        <v>14</v>
      </c>
      <c r="L39" s="10" t="n">
        <v>7</v>
      </c>
      <c r="M39" s="10" t="n">
        <v>5</v>
      </c>
      <c r="N39" s="10" t="n">
        <v>8</v>
      </c>
      <c r="O39" s="10" t="n">
        <v>10</v>
      </c>
      <c r="P39" s="10" t="n">
        <v>82</v>
      </c>
      <c r="Q39" s="10" t="n">
        <v>13</v>
      </c>
      <c r="R39" s="10" t="n">
        <v>15</v>
      </c>
      <c r="S39" s="10" t="n">
        <v>54</v>
      </c>
      <c r="T39" s="10" t="n">
        <v>7</v>
      </c>
      <c r="U39" s="10" t="n">
        <v>45</v>
      </c>
      <c r="V39" s="10" t="n">
        <v>9</v>
      </c>
      <c r="W39" s="10" t="n">
        <v>7</v>
      </c>
      <c r="X39" s="10" t="n">
        <v>11</v>
      </c>
      <c r="Y39" s="10" t="n">
        <v>10</v>
      </c>
      <c r="Z39" s="10" t="s">
        <v>38</v>
      </c>
      <c r="AA39" s="10" t="n">
        <v>7</v>
      </c>
      <c r="AB39" s="10" t="s">
        <v>38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591</v>
      </c>
      <c r="C40" s="10" t="n">
        <v>22</v>
      </c>
      <c r="D40" s="10" t="n">
        <v>129</v>
      </c>
      <c r="E40" s="10" t="n">
        <v>128</v>
      </c>
      <c r="F40" s="10" t="n">
        <v>27</v>
      </c>
      <c r="G40" s="10" t="n">
        <v>144</v>
      </c>
      <c r="H40" s="10" t="n">
        <v>141</v>
      </c>
      <c r="I40" s="10" t="n">
        <v>125</v>
      </c>
      <c r="J40" s="10" t="n">
        <v>18</v>
      </c>
      <c r="K40" s="10" t="n">
        <v>107</v>
      </c>
      <c r="L40" s="10" t="n">
        <v>46</v>
      </c>
      <c r="M40" s="10" t="n">
        <v>36</v>
      </c>
      <c r="N40" s="10" t="n">
        <v>32</v>
      </c>
      <c r="O40" s="10" t="n">
        <v>119</v>
      </c>
      <c r="P40" s="10" t="n">
        <v>374</v>
      </c>
      <c r="Q40" s="10" t="n">
        <v>114</v>
      </c>
      <c r="R40" s="10" t="n">
        <v>80</v>
      </c>
      <c r="S40" s="10" t="n">
        <v>180</v>
      </c>
      <c r="T40" s="10" t="n">
        <v>30</v>
      </c>
      <c r="U40" s="10" t="n">
        <v>236</v>
      </c>
      <c r="V40" s="10" t="n">
        <v>89</v>
      </c>
      <c r="W40" s="10" t="n">
        <v>42</v>
      </c>
      <c r="X40" s="10" t="n">
        <v>38</v>
      </c>
      <c r="Y40" s="10" t="n">
        <v>22</v>
      </c>
      <c r="Z40" s="10" t="n">
        <v>23</v>
      </c>
      <c r="AA40" s="10" t="n">
        <v>7</v>
      </c>
      <c r="AB40" s="10" t="n">
        <v>13</v>
      </c>
      <c r="AC40" s="10" t="n">
        <v>121</v>
      </c>
    </row>
    <row r="41" customFormat="false" ht="12.75" hidden="false" customHeight="false" outlineLevel="0" collapsed="false">
      <c r="A41" s="9" t="s">
        <v>70</v>
      </c>
      <c r="B41" s="10" t="n">
        <v>461</v>
      </c>
      <c r="C41" s="10" t="n">
        <v>11</v>
      </c>
      <c r="D41" s="10" t="n">
        <v>75</v>
      </c>
      <c r="E41" s="10" t="n">
        <v>132</v>
      </c>
      <c r="F41" s="10" t="n">
        <v>19</v>
      </c>
      <c r="G41" s="10" t="n">
        <v>93</v>
      </c>
      <c r="H41" s="10" t="n">
        <v>131</v>
      </c>
      <c r="I41" s="10" t="n">
        <v>70</v>
      </c>
      <c r="J41" s="10" t="n">
        <v>41</v>
      </c>
      <c r="K41" s="10" t="n">
        <v>29</v>
      </c>
      <c r="L41" s="10" t="n">
        <v>19</v>
      </c>
      <c r="M41" s="10" t="n">
        <v>8</v>
      </c>
      <c r="N41" s="10" t="n">
        <v>26</v>
      </c>
      <c r="O41" s="10" t="n">
        <v>58</v>
      </c>
      <c r="P41" s="10" t="n">
        <v>364</v>
      </c>
      <c r="Q41" s="10" t="n">
        <v>122</v>
      </c>
      <c r="R41" s="10" t="n">
        <v>51</v>
      </c>
      <c r="S41" s="10" t="n">
        <v>191</v>
      </c>
      <c r="T41" s="10" t="n">
        <v>5</v>
      </c>
      <c r="U41" s="10" t="n">
        <v>178</v>
      </c>
      <c r="V41" s="10" t="n">
        <v>57</v>
      </c>
      <c r="W41" s="10" t="n">
        <v>41</v>
      </c>
      <c r="X41" s="10" t="n">
        <v>50</v>
      </c>
      <c r="Y41" s="10" t="n">
        <v>17</v>
      </c>
      <c r="Z41" s="10" t="n">
        <v>16</v>
      </c>
      <c r="AA41" s="10" t="n">
        <v>11</v>
      </c>
      <c r="AB41" s="10" t="n">
        <v>11</v>
      </c>
      <c r="AC41" s="10" t="n">
        <v>80</v>
      </c>
    </row>
    <row r="42" customFormat="false" ht="12.75" hidden="false" customHeight="false" outlineLevel="0" collapsed="false">
      <c r="A42" s="9" t="s">
        <v>71</v>
      </c>
      <c r="B42" s="10" t="n">
        <v>201</v>
      </c>
      <c r="C42" s="10" t="n">
        <v>10</v>
      </c>
      <c r="D42" s="10" t="n">
        <v>30</v>
      </c>
      <c r="E42" s="10" t="n">
        <v>50</v>
      </c>
      <c r="F42" s="10" t="n">
        <v>8</v>
      </c>
      <c r="G42" s="10" t="n">
        <v>56</v>
      </c>
      <c r="H42" s="10" t="n">
        <v>47</v>
      </c>
      <c r="I42" s="10" t="n">
        <v>57</v>
      </c>
      <c r="J42" s="10" t="n">
        <v>22</v>
      </c>
      <c r="K42" s="10" t="n">
        <v>35</v>
      </c>
      <c r="L42" s="10" t="n">
        <v>13</v>
      </c>
      <c r="M42" s="10" t="n">
        <v>20</v>
      </c>
      <c r="N42" s="10" t="n">
        <v>11</v>
      </c>
      <c r="O42" s="10" t="n">
        <v>32</v>
      </c>
      <c r="P42" s="10" t="n">
        <v>129</v>
      </c>
      <c r="Q42" s="10" t="n">
        <v>24</v>
      </c>
      <c r="R42" s="10" t="n">
        <v>21</v>
      </c>
      <c r="S42" s="10" t="n">
        <v>84</v>
      </c>
      <c r="T42" s="10" t="n">
        <v>9</v>
      </c>
      <c r="U42" s="10" t="n">
        <v>77</v>
      </c>
      <c r="V42" s="10" t="n">
        <v>37</v>
      </c>
      <c r="W42" s="10" t="n">
        <v>20</v>
      </c>
      <c r="X42" s="10" t="n">
        <v>18</v>
      </c>
      <c r="Y42" s="10" t="n">
        <v>7</v>
      </c>
      <c r="Z42" s="10" t="n">
        <v>4</v>
      </c>
      <c r="AA42" s="10" t="n">
        <v>6</v>
      </c>
      <c r="AB42" s="10" t="n">
        <v>3</v>
      </c>
      <c r="AC42" s="10" t="n">
        <v>29</v>
      </c>
    </row>
    <row r="43" customFormat="false" ht="12.75" hidden="false" customHeight="false" outlineLevel="0" collapsed="false">
      <c r="A43" s="9" t="s">
        <v>72</v>
      </c>
      <c r="B43" s="10" t="n">
        <v>89</v>
      </c>
      <c r="C43" s="10" t="n">
        <v>5</v>
      </c>
      <c r="D43" s="10" t="n">
        <v>12</v>
      </c>
      <c r="E43" s="10" t="n">
        <v>20</v>
      </c>
      <c r="F43" s="10" t="s">
        <v>38</v>
      </c>
      <c r="G43" s="10" t="s">
        <v>38</v>
      </c>
      <c r="H43" s="10" t="n">
        <v>28</v>
      </c>
      <c r="I43" s="10" t="n">
        <v>8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8</v>
      </c>
      <c r="P43" s="10" t="n">
        <v>69</v>
      </c>
      <c r="Q43" s="10" t="n">
        <v>16</v>
      </c>
      <c r="R43" s="10" t="n">
        <v>12</v>
      </c>
      <c r="S43" s="10" t="n">
        <v>41</v>
      </c>
      <c r="T43" s="10" t="s">
        <v>38</v>
      </c>
      <c r="U43" s="10" t="n">
        <v>38</v>
      </c>
      <c r="V43" s="10" t="n">
        <v>7</v>
      </c>
      <c r="W43" s="10" t="n">
        <v>5</v>
      </c>
      <c r="X43" s="10" t="n">
        <v>11</v>
      </c>
      <c r="Y43" s="10" t="n">
        <v>4</v>
      </c>
      <c r="Z43" s="10" t="n">
        <v>3</v>
      </c>
      <c r="AA43" s="10" t="s">
        <v>38</v>
      </c>
      <c r="AB43" s="10" t="s">
        <v>38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137</v>
      </c>
      <c r="C44" s="10" t="n">
        <v>5</v>
      </c>
      <c r="D44" s="10" t="n">
        <v>32</v>
      </c>
      <c r="E44" s="10" t="n">
        <v>33</v>
      </c>
      <c r="F44" s="10" t="n">
        <v>8</v>
      </c>
      <c r="G44" s="10" t="n">
        <v>32</v>
      </c>
      <c r="H44" s="10" t="n">
        <v>27</v>
      </c>
      <c r="I44" s="10" t="n">
        <v>41</v>
      </c>
      <c r="J44" s="10" t="n">
        <v>18</v>
      </c>
      <c r="K44" s="10" t="n">
        <v>23</v>
      </c>
      <c r="L44" s="10" t="n">
        <v>10</v>
      </c>
      <c r="M44" s="10" t="n">
        <v>5</v>
      </c>
      <c r="N44" s="10" t="n">
        <v>9</v>
      </c>
      <c r="O44" s="10" t="n">
        <v>31</v>
      </c>
      <c r="P44" s="10" t="n">
        <v>86</v>
      </c>
      <c r="Q44" s="10" t="n">
        <v>35</v>
      </c>
      <c r="R44" s="10" t="n">
        <v>15</v>
      </c>
      <c r="S44" s="10" t="n">
        <v>36</v>
      </c>
      <c r="T44" s="10" t="n">
        <v>6</v>
      </c>
      <c r="U44" s="10" t="n">
        <v>53</v>
      </c>
      <c r="V44" s="10" t="n">
        <v>16</v>
      </c>
      <c r="W44" s="10" t="n">
        <v>9</v>
      </c>
      <c r="X44" s="10" t="n">
        <v>11</v>
      </c>
      <c r="Y44" s="10" t="n">
        <v>9</v>
      </c>
      <c r="Z44" s="10" t="n">
        <v>4</v>
      </c>
      <c r="AA44" s="10" t="n">
        <v>3</v>
      </c>
      <c r="AB44" s="10" t="n">
        <v>4</v>
      </c>
      <c r="AC44" s="10" t="n">
        <v>28</v>
      </c>
    </row>
    <row r="45" customFormat="false" ht="12.75" hidden="false" customHeight="false" outlineLevel="0" collapsed="false">
      <c r="A45" s="9" t="s">
        <v>74</v>
      </c>
      <c r="B45" s="10" t="n">
        <v>85</v>
      </c>
      <c r="C45" s="10" t="n">
        <v>6</v>
      </c>
      <c r="D45" s="10" t="n">
        <v>15</v>
      </c>
      <c r="E45" s="10" t="n">
        <v>15</v>
      </c>
      <c r="F45" s="10" t="n">
        <v>9</v>
      </c>
      <c r="G45" s="10" t="n">
        <v>17</v>
      </c>
      <c r="H45" s="10" t="n">
        <v>23</v>
      </c>
      <c r="I45" s="10" t="n">
        <v>17</v>
      </c>
      <c r="J45" s="10" t="n">
        <v>4</v>
      </c>
      <c r="K45" s="10" t="n">
        <v>13</v>
      </c>
      <c r="L45" s="10" t="n">
        <v>5</v>
      </c>
      <c r="M45" s="10" t="s">
        <v>38</v>
      </c>
      <c r="N45" s="10" t="n">
        <v>3</v>
      </c>
      <c r="O45" s="10" t="s">
        <v>38</v>
      </c>
      <c r="P45" s="10" t="n">
        <v>65</v>
      </c>
      <c r="Q45" s="10" t="n">
        <v>18</v>
      </c>
      <c r="R45" s="10" t="n">
        <v>7</v>
      </c>
      <c r="S45" s="10" t="n">
        <v>40</v>
      </c>
      <c r="T45" s="10" t="n">
        <v>12</v>
      </c>
      <c r="U45" s="10" t="n">
        <v>33</v>
      </c>
      <c r="V45" s="10" t="n">
        <v>9</v>
      </c>
      <c r="W45" s="10" t="n">
        <v>9</v>
      </c>
      <c r="X45" s="10" t="n">
        <v>5</v>
      </c>
      <c r="Y45" s="10" t="n">
        <v>4</v>
      </c>
      <c r="Z45" s="10" t="s">
        <v>38</v>
      </c>
      <c r="AA45" s="10" t="s">
        <v>38</v>
      </c>
      <c r="AB45" s="10" t="s">
        <v>38</v>
      </c>
      <c r="AC45" s="10" t="n">
        <v>21</v>
      </c>
    </row>
    <row r="46" customFormat="false" ht="12.75" hidden="false" customHeight="false" outlineLevel="0" collapsed="false">
      <c r="A46" s="9" t="s">
        <v>75</v>
      </c>
      <c r="B46" s="10" t="n">
        <v>241</v>
      </c>
      <c r="C46" s="10" t="n">
        <v>6</v>
      </c>
      <c r="D46" s="10" t="n">
        <v>40</v>
      </c>
      <c r="E46" s="10" t="n">
        <v>53</v>
      </c>
      <c r="F46" s="10" t="n">
        <v>14</v>
      </c>
      <c r="G46" s="10" t="n">
        <v>55</v>
      </c>
      <c r="H46" s="10" t="n">
        <v>73</v>
      </c>
      <c r="I46" s="10" t="n">
        <v>33</v>
      </c>
      <c r="J46" s="10" t="n">
        <v>14</v>
      </c>
      <c r="K46" s="10" t="n">
        <v>19</v>
      </c>
      <c r="L46" s="10" t="s">
        <v>38</v>
      </c>
      <c r="M46" s="10" t="s">
        <v>38</v>
      </c>
      <c r="N46" s="10" t="n">
        <v>8</v>
      </c>
      <c r="O46" s="10" t="n">
        <v>38</v>
      </c>
      <c r="P46" s="10" t="n">
        <v>181</v>
      </c>
      <c r="Q46" s="10" t="n">
        <v>68</v>
      </c>
      <c r="R46" s="10" t="n">
        <v>29</v>
      </c>
      <c r="S46" s="10" t="n">
        <v>84</v>
      </c>
      <c r="T46" s="10" t="n">
        <v>12</v>
      </c>
      <c r="U46" s="10" t="n">
        <v>98</v>
      </c>
      <c r="V46" s="10" t="n">
        <v>35</v>
      </c>
      <c r="W46" s="10" t="n">
        <v>15</v>
      </c>
      <c r="X46" s="10" t="n">
        <v>22</v>
      </c>
      <c r="Y46" s="10" t="n">
        <v>9</v>
      </c>
      <c r="Z46" s="10" t="s">
        <v>38</v>
      </c>
      <c r="AA46" s="10" t="n">
        <v>8</v>
      </c>
      <c r="AB46" s="10" t="s">
        <v>38</v>
      </c>
      <c r="AC46" s="10" t="n">
        <v>48</v>
      </c>
    </row>
    <row r="47" customFormat="false" ht="12.75" hidden="false" customHeight="false" outlineLevel="0" collapsed="false">
      <c r="A47" s="9" t="s">
        <v>76</v>
      </c>
      <c r="B47" s="10" t="n">
        <v>75</v>
      </c>
      <c r="C47" s="10" t="n">
        <v>4</v>
      </c>
      <c r="D47" s="10" t="n">
        <v>10</v>
      </c>
      <c r="E47" s="10" t="n">
        <v>15</v>
      </c>
      <c r="F47" s="10" t="n">
        <v>7</v>
      </c>
      <c r="G47" s="10" t="n">
        <v>20</v>
      </c>
      <c r="H47" s="10" t="n">
        <v>19</v>
      </c>
      <c r="I47" s="10" t="n">
        <v>5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5</v>
      </c>
      <c r="O47" s="10" t="n">
        <v>6</v>
      </c>
      <c r="P47" s="10" t="n">
        <v>60</v>
      </c>
      <c r="Q47" s="10" t="n">
        <v>8</v>
      </c>
      <c r="R47" s="10" t="n">
        <v>11</v>
      </c>
      <c r="S47" s="10" t="n">
        <v>41</v>
      </c>
      <c r="T47" s="10" t="n">
        <v>3</v>
      </c>
      <c r="U47" s="10" t="n">
        <v>33</v>
      </c>
      <c r="V47" s="10" t="n">
        <v>10</v>
      </c>
      <c r="W47" s="10" t="n">
        <v>4</v>
      </c>
      <c r="X47" s="10" t="n">
        <v>6</v>
      </c>
      <c r="Y47" s="10" t="n">
        <v>3</v>
      </c>
      <c r="Z47" s="10" t="n">
        <v>4</v>
      </c>
      <c r="AA47" s="10" t="s">
        <v>38</v>
      </c>
      <c r="AB47" s="10" t="s">
        <v>38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425</v>
      </c>
      <c r="C48" s="10" t="n">
        <v>11</v>
      </c>
      <c r="D48" s="10" t="n">
        <v>71</v>
      </c>
      <c r="E48" s="10" t="n">
        <v>115</v>
      </c>
      <c r="F48" s="10" t="n">
        <v>17</v>
      </c>
      <c r="G48" s="10" t="n">
        <v>100</v>
      </c>
      <c r="H48" s="10" t="n">
        <v>111</v>
      </c>
      <c r="I48" s="10" t="n">
        <v>77</v>
      </c>
      <c r="J48" s="10" t="n">
        <v>28</v>
      </c>
      <c r="K48" s="10" t="n">
        <v>49</v>
      </c>
      <c r="L48" s="10" t="n">
        <v>24</v>
      </c>
      <c r="M48" s="10" t="n">
        <v>11</v>
      </c>
      <c r="N48" s="10" t="n">
        <v>20</v>
      </c>
      <c r="O48" s="10" t="n">
        <v>78</v>
      </c>
      <c r="P48" s="10" t="n">
        <v>300</v>
      </c>
      <c r="Q48" s="10" t="n">
        <v>120</v>
      </c>
      <c r="R48" s="10" t="n">
        <v>47</v>
      </c>
      <c r="S48" s="10" t="n">
        <v>133</v>
      </c>
      <c r="T48" s="10" t="n">
        <v>16</v>
      </c>
      <c r="U48" s="10" t="n">
        <v>152</v>
      </c>
      <c r="V48" s="10" t="n">
        <v>66</v>
      </c>
      <c r="W48" s="10" t="n">
        <v>21</v>
      </c>
      <c r="X48" s="10" t="n">
        <v>44</v>
      </c>
      <c r="Y48" s="10" t="n">
        <v>20</v>
      </c>
      <c r="Z48" s="10" t="n">
        <v>14</v>
      </c>
      <c r="AA48" s="10" t="n">
        <v>7</v>
      </c>
      <c r="AB48" s="10" t="n">
        <v>15</v>
      </c>
      <c r="AC48" s="10" t="n">
        <v>86</v>
      </c>
    </row>
    <row r="49" customFormat="false" ht="12.75" hidden="false" customHeight="false" outlineLevel="0" collapsed="false">
      <c r="A49" s="9" t="s">
        <v>78</v>
      </c>
      <c r="B49" s="10" t="n">
        <v>365</v>
      </c>
      <c r="C49" s="10" t="n">
        <v>14</v>
      </c>
      <c r="D49" s="10" t="n">
        <v>46</v>
      </c>
      <c r="E49" s="10" t="n">
        <v>81</v>
      </c>
      <c r="F49" s="10" t="n">
        <v>11</v>
      </c>
      <c r="G49" s="10" t="n">
        <v>104</v>
      </c>
      <c r="H49" s="10" t="n">
        <v>109</v>
      </c>
      <c r="I49" s="10" t="n">
        <v>37</v>
      </c>
      <c r="J49" s="10" t="n">
        <v>20</v>
      </c>
      <c r="K49" s="10" t="n">
        <v>17</v>
      </c>
      <c r="L49" s="10" t="n">
        <v>12</v>
      </c>
      <c r="M49" s="10" t="n">
        <v>13</v>
      </c>
      <c r="N49" s="10" t="n">
        <v>24</v>
      </c>
      <c r="O49" s="10" t="n">
        <v>45</v>
      </c>
      <c r="P49" s="10" t="n">
        <v>267</v>
      </c>
      <c r="Q49" s="10" t="n">
        <v>45</v>
      </c>
      <c r="R49" s="10" t="n">
        <v>48</v>
      </c>
      <c r="S49" s="10" t="n">
        <v>174</v>
      </c>
      <c r="T49" s="10" t="n">
        <v>16</v>
      </c>
      <c r="U49" s="10" t="n">
        <v>121</v>
      </c>
      <c r="V49" s="10" t="n">
        <v>63</v>
      </c>
      <c r="W49" s="10" t="n">
        <v>24</v>
      </c>
      <c r="X49" s="10" t="n">
        <v>24</v>
      </c>
      <c r="Y49" s="10" t="n">
        <v>14</v>
      </c>
      <c r="Z49" s="10" t="n">
        <v>8</v>
      </c>
      <c r="AA49" s="10" t="n">
        <v>16</v>
      </c>
      <c r="AB49" s="10" t="n">
        <v>17</v>
      </c>
      <c r="AC49" s="10" t="n">
        <v>78</v>
      </c>
    </row>
    <row r="50" customFormat="false" ht="12.75" hidden="false" customHeight="false" outlineLevel="0" collapsed="false">
      <c r="A50" s="9" t="s">
        <v>79</v>
      </c>
      <c r="B50" s="10" t="n">
        <v>329</v>
      </c>
      <c r="C50" s="10" t="n">
        <v>12</v>
      </c>
      <c r="D50" s="10" t="n">
        <v>64</v>
      </c>
      <c r="E50" s="10" t="n">
        <v>95</v>
      </c>
      <c r="F50" s="10" t="n">
        <v>6</v>
      </c>
      <c r="G50" s="10" t="n">
        <v>71</v>
      </c>
      <c r="H50" s="10" t="n">
        <v>81</v>
      </c>
      <c r="I50" s="10" t="n">
        <v>67</v>
      </c>
      <c r="J50" s="10" t="n">
        <v>28</v>
      </c>
      <c r="K50" s="10" t="n">
        <v>39</v>
      </c>
      <c r="L50" s="10" t="n">
        <v>18</v>
      </c>
      <c r="M50" s="10" t="n">
        <v>9</v>
      </c>
      <c r="N50" s="10" t="n">
        <v>22</v>
      </c>
      <c r="O50" s="10" t="n">
        <v>67</v>
      </c>
      <c r="P50" s="10" t="n">
        <v>222</v>
      </c>
      <c r="Q50" s="10" t="n">
        <v>90</v>
      </c>
      <c r="R50" s="10" t="n">
        <v>46</v>
      </c>
      <c r="S50" s="10" t="n">
        <v>86</v>
      </c>
      <c r="T50" s="10" t="n">
        <v>9</v>
      </c>
      <c r="U50" s="10" t="n">
        <v>130</v>
      </c>
      <c r="V50" s="10" t="n">
        <v>50</v>
      </c>
      <c r="W50" s="10" t="n">
        <v>24</v>
      </c>
      <c r="X50" s="10" t="n">
        <v>36</v>
      </c>
      <c r="Y50" s="10" t="n">
        <v>13</v>
      </c>
      <c r="Z50" s="10" t="n">
        <v>6</v>
      </c>
      <c r="AA50" s="10" t="n">
        <v>7</v>
      </c>
      <c r="AB50" s="10" t="n">
        <v>4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217</v>
      </c>
      <c r="C51" s="10" t="n">
        <v>8</v>
      </c>
      <c r="D51" s="10" t="n">
        <v>39</v>
      </c>
      <c r="E51" s="10" t="n">
        <v>54</v>
      </c>
      <c r="F51" s="10" t="n">
        <v>9</v>
      </c>
      <c r="G51" s="10" t="n">
        <v>46</v>
      </c>
      <c r="H51" s="10" t="n">
        <v>61</v>
      </c>
      <c r="I51" s="10" t="n">
        <v>19</v>
      </c>
      <c r="J51" s="10" t="n">
        <v>13</v>
      </c>
      <c r="K51" s="10" t="n">
        <v>6</v>
      </c>
      <c r="L51" s="10" t="n">
        <v>10</v>
      </c>
      <c r="M51" s="10" t="n">
        <v>7</v>
      </c>
      <c r="N51" s="10" t="n">
        <v>20</v>
      </c>
      <c r="O51" s="10" t="n">
        <v>26</v>
      </c>
      <c r="P51" s="10" t="n">
        <v>154</v>
      </c>
      <c r="Q51" s="10" t="n">
        <v>34</v>
      </c>
      <c r="R51" s="10" t="n">
        <v>25</v>
      </c>
      <c r="S51" s="10" t="n">
        <v>95</v>
      </c>
      <c r="T51" s="10" t="n">
        <v>10</v>
      </c>
      <c r="U51" s="10" t="n">
        <v>80</v>
      </c>
      <c r="V51" s="10" t="n">
        <v>24</v>
      </c>
      <c r="W51" s="10" t="n">
        <v>19</v>
      </c>
      <c r="X51" s="10" t="n">
        <v>14</v>
      </c>
      <c r="Y51" s="10" t="n">
        <v>8</v>
      </c>
      <c r="Z51" s="10" t="n">
        <v>9</v>
      </c>
      <c r="AA51" s="10" t="n">
        <v>7</v>
      </c>
      <c r="AB51" s="10" t="n">
        <v>3</v>
      </c>
      <c r="AC51" s="10" t="n">
        <v>53</v>
      </c>
    </row>
    <row r="52" customFormat="false" ht="12.75" hidden="false" customHeight="false" outlineLevel="0" collapsed="false">
      <c r="A52" s="9" t="s">
        <v>81</v>
      </c>
      <c r="B52" s="10" t="n">
        <v>160</v>
      </c>
      <c r="C52" s="10" t="n">
        <v>8</v>
      </c>
      <c r="D52" s="10" t="n">
        <v>16</v>
      </c>
      <c r="E52" s="10" t="n">
        <v>40</v>
      </c>
      <c r="F52" s="10" t="n">
        <v>10</v>
      </c>
      <c r="G52" s="10" t="n">
        <v>36</v>
      </c>
      <c r="H52" s="10" t="n">
        <v>50</v>
      </c>
      <c r="I52" s="10" t="n">
        <v>17</v>
      </c>
      <c r="J52" s="10" t="n">
        <v>11</v>
      </c>
      <c r="K52" s="10" t="n">
        <v>6</v>
      </c>
      <c r="L52" s="10" t="n">
        <v>6</v>
      </c>
      <c r="M52" s="10" t="n">
        <v>4</v>
      </c>
      <c r="N52" s="10" t="n">
        <v>11</v>
      </c>
      <c r="O52" s="10" t="n">
        <v>11</v>
      </c>
      <c r="P52" s="10" t="n">
        <v>124</v>
      </c>
      <c r="Q52" s="10" t="n">
        <v>20</v>
      </c>
      <c r="R52" s="10" t="n">
        <v>20</v>
      </c>
      <c r="S52" s="10" t="n">
        <v>84</v>
      </c>
      <c r="T52" s="10" t="n">
        <v>10</v>
      </c>
      <c r="U52" s="10" t="n">
        <v>56</v>
      </c>
      <c r="V52" s="10" t="n">
        <v>19</v>
      </c>
      <c r="W52" s="10" t="n">
        <v>18</v>
      </c>
      <c r="X52" s="10" t="n">
        <v>22</v>
      </c>
      <c r="Y52" s="10" t="n">
        <v>4</v>
      </c>
      <c r="Z52" s="10" t="n">
        <v>4</v>
      </c>
      <c r="AA52" s="10" t="n">
        <v>4</v>
      </c>
      <c r="AB52" s="10" t="n">
        <v>4</v>
      </c>
      <c r="AC52" s="10" t="n">
        <v>29</v>
      </c>
    </row>
    <row r="53" customFormat="false" ht="12.75" hidden="false" customHeight="false" outlineLevel="0" collapsed="false">
      <c r="A53" s="9" t="s">
        <v>82</v>
      </c>
      <c r="B53" s="10" t="n">
        <v>205</v>
      </c>
      <c r="C53" s="10" t="n">
        <v>8</v>
      </c>
      <c r="D53" s="10" t="n">
        <v>30</v>
      </c>
      <c r="E53" s="10" t="n">
        <v>42</v>
      </c>
      <c r="F53" s="10" t="n">
        <v>6</v>
      </c>
      <c r="G53" s="10" t="n">
        <v>59</v>
      </c>
      <c r="H53" s="10" t="n">
        <v>60</v>
      </c>
      <c r="I53" s="10" t="n">
        <v>26</v>
      </c>
      <c r="J53" s="10" t="n">
        <v>12</v>
      </c>
      <c r="K53" s="10" t="n">
        <v>14</v>
      </c>
      <c r="L53" s="10" t="n">
        <v>13</v>
      </c>
      <c r="M53" s="10" t="n">
        <v>7</v>
      </c>
      <c r="N53" s="10" t="n">
        <v>10</v>
      </c>
      <c r="O53" s="10" t="n">
        <v>20</v>
      </c>
      <c r="P53" s="10" t="n">
        <v>163</v>
      </c>
      <c r="Q53" s="10" t="n">
        <v>35</v>
      </c>
      <c r="R53" s="10" t="n">
        <v>27</v>
      </c>
      <c r="S53" s="10" t="n">
        <v>101</v>
      </c>
      <c r="T53" s="10" t="n">
        <v>5</v>
      </c>
      <c r="U53" s="10" t="n">
        <v>74</v>
      </c>
      <c r="V53" s="10" t="n">
        <v>26</v>
      </c>
      <c r="W53" s="10" t="n">
        <v>25</v>
      </c>
      <c r="X53" s="10" t="n">
        <v>12</v>
      </c>
      <c r="Y53" s="10" t="n">
        <v>12</v>
      </c>
      <c r="Z53" s="10" t="s">
        <v>38</v>
      </c>
      <c r="AA53" s="10" t="s">
        <v>38</v>
      </c>
      <c r="AB53" s="10" t="n">
        <v>8</v>
      </c>
      <c r="AC53" s="10" t="n">
        <v>40</v>
      </c>
    </row>
    <row r="54" customFormat="false" ht="12.75" hidden="false" customHeight="false" outlineLevel="0" collapsed="false">
      <c r="A54" s="9" t="s">
        <v>83</v>
      </c>
      <c r="B54" s="10" t="n">
        <v>402</v>
      </c>
      <c r="C54" s="10" t="n">
        <v>18</v>
      </c>
      <c r="D54" s="10" t="n">
        <v>75</v>
      </c>
      <c r="E54" s="10" t="n">
        <v>87</v>
      </c>
      <c r="F54" s="10" t="n">
        <v>18</v>
      </c>
      <c r="G54" s="10" t="n">
        <v>100</v>
      </c>
      <c r="H54" s="10" t="n">
        <v>104</v>
      </c>
      <c r="I54" s="10" t="n">
        <v>66</v>
      </c>
      <c r="J54" s="10" t="n">
        <v>35</v>
      </c>
      <c r="K54" s="10" t="n">
        <v>31</v>
      </c>
      <c r="L54" s="10" t="n">
        <v>19</v>
      </c>
      <c r="M54" s="10" t="n">
        <v>6</v>
      </c>
      <c r="N54" s="10" t="n">
        <v>11</v>
      </c>
      <c r="O54" s="10" t="n">
        <v>56</v>
      </c>
      <c r="P54" s="10" t="n">
        <v>315</v>
      </c>
      <c r="Q54" s="10" t="n">
        <v>94</v>
      </c>
      <c r="R54" s="10" t="n">
        <v>58</v>
      </c>
      <c r="S54" s="10" t="n">
        <v>163</v>
      </c>
      <c r="T54" s="10" t="n">
        <v>14</v>
      </c>
      <c r="U54" s="10" t="n">
        <v>149</v>
      </c>
      <c r="V54" s="10" t="n">
        <v>59</v>
      </c>
      <c r="W54" s="10" t="n">
        <v>25</v>
      </c>
      <c r="X54" s="10" t="n">
        <v>46</v>
      </c>
      <c r="Y54" s="10" t="n">
        <v>12</v>
      </c>
      <c r="Z54" s="10" t="n">
        <v>6</v>
      </c>
      <c r="AA54" s="10" t="n">
        <v>12</v>
      </c>
      <c r="AB54" s="10" t="n">
        <v>10</v>
      </c>
      <c r="AC54" s="10" t="n">
        <v>83</v>
      </c>
    </row>
    <row r="55" customFormat="false" ht="12.75" hidden="false" customHeight="false" outlineLevel="0" collapsed="false">
      <c r="A55" s="9" t="s">
        <v>84</v>
      </c>
      <c r="B55" s="10" t="n">
        <v>405</v>
      </c>
      <c r="C55" s="10" t="n">
        <v>11</v>
      </c>
      <c r="D55" s="10" t="n">
        <v>96</v>
      </c>
      <c r="E55" s="10" t="n">
        <v>96</v>
      </c>
      <c r="F55" s="10" t="n">
        <v>12</v>
      </c>
      <c r="G55" s="10" t="n">
        <v>68</v>
      </c>
      <c r="H55" s="10" t="n">
        <v>122</v>
      </c>
      <c r="I55" s="10" t="n">
        <v>60</v>
      </c>
      <c r="J55" s="10" t="n">
        <v>22</v>
      </c>
      <c r="K55" s="10" t="n">
        <v>38</v>
      </c>
      <c r="L55" s="10" t="s">
        <v>38</v>
      </c>
      <c r="M55" s="10" t="s">
        <v>38</v>
      </c>
      <c r="N55" s="10" t="n">
        <v>6</v>
      </c>
      <c r="O55" s="10" t="n">
        <v>90</v>
      </c>
      <c r="P55" s="10" t="n">
        <v>294</v>
      </c>
      <c r="Q55" s="10" t="n">
        <v>150</v>
      </c>
      <c r="R55" s="10" t="n">
        <v>42</v>
      </c>
      <c r="S55" s="10" t="n">
        <v>102</v>
      </c>
      <c r="T55" s="10" t="n">
        <v>14</v>
      </c>
      <c r="U55" s="10" t="n">
        <v>174</v>
      </c>
      <c r="V55" s="10" t="n">
        <v>64</v>
      </c>
      <c r="W55" s="10" t="n">
        <v>27</v>
      </c>
      <c r="X55" s="10" t="n">
        <v>35</v>
      </c>
      <c r="Y55" s="10" t="n">
        <v>7</v>
      </c>
      <c r="Z55" s="10" t="n">
        <v>6</v>
      </c>
      <c r="AA55" s="10" t="n">
        <v>7</v>
      </c>
      <c r="AB55" s="10" t="n">
        <v>13</v>
      </c>
      <c r="AC55" s="10" t="n">
        <v>72</v>
      </c>
    </row>
    <row r="56" customFormat="false" ht="12.75" hidden="false" customHeight="false" outlineLevel="0" collapsed="false">
      <c r="A56" s="9" t="s">
        <v>85</v>
      </c>
      <c r="B56" s="10" t="n">
        <v>58</v>
      </c>
      <c r="C56" s="10" t="n">
        <v>3</v>
      </c>
      <c r="D56" s="10" t="n">
        <v>7</v>
      </c>
      <c r="E56" s="10" t="n">
        <v>12</v>
      </c>
      <c r="F56" s="10" t="s">
        <v>38</v>
      </c>
      <c r="G56" s="10" t="n">
        <v>18</v>
      </c>
      <c r="H56" s="10" t="s">
        <v>38</v>
      </c>
      <c r="I56" s="10" t="n">
        <v>4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5</v>
      </c>
      <c r="O56" s="10" t="s">
        <v>38</v>
      </c>
      <c r="P56" s="10" t="n">
        <v>46</v>
      </c>
      <c r="Q56" s="10" t="n">
        <v>7</v>
      </c>
      <c r="R56" s="10" t="n">
        <v>15</v>
      </c>
      <c r="S56" s="10" t="n">
        <v>24</v>
      </c>
      <c r="T56" s="10" t="s">
        <v>38</v>
      </c>
      <c r="U56" s="10" t="n">
        <v>20</v>
      </c>
      <c r="V56" s="10" t="n">
        <v>8</v>
      </c>
      <c r="W56" s="10" t="n">
        <v>8</v>
      </c>
      <c r="X56" s="10" t="n">
        <v>5</v>
      </c>
      <c r="Y56" s="10" t="s">
        <v>38</v>
      </c>
      <c r="Z56" s="10" t="s">
        <v>38</v>
      </c>
      <c r="AA56" s="10" t="n">
        <v>3</v>
      </c>
      <c r="AB56" s="10" t="s">
        <v>38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153</v>
      </c>
      <c r="C57" s="10" t="n">
        <v>6</v>
      </c>
      <c r="D57" s="10" t="n">
        <v>27</v>
      </c>
      <c r="E57" s="10" t="n">
        <v>30</v>
      </c>
      <c r="F57" s="10" t="n">
        <v>7</v>
      </c>
      <c r="G57" s="10" t="n">
        <v>47</v>
      </c>
      <c r="H57" s="10" t="n">
        <v>36</v>
      </c>
      <c r="I57" s="10" t="n">
        <v>30</v>
      </c>
      <c r="J57" s="10" t="n">
        <v>3</v>
      </c>
      <c r="K57" s="10" t="n">
        <v>27</v>
      </c>
      <c r="L57" s="10" t="n">
        <v>8</v>
      </c>
      <c r="M57" s="10" t="n">
        <v>7</v>
      </c>
      <c r="N57" s="10" t="n">
        <v>11</v>
      </c>
      <c r="O57" s="10" t="n">
        <v>21</v>
      </c>
      <c r="P57" s="10" t="n">
        <v>101</v>
      </c>
      <c r="Q57" s="10" t="n">
        <v>22</v>
      </c>
      <c r="R57" s="10" t="n">
        <v>21</v>
      </c>
      <c r="S57" s="10" t="n">
        <v>58</v>
      </c>
      <c r="T57" s="10" t="n">
        <v>13</v>
      </c>
      <c r="U57" s="10" t="n">
        <v>58</v>
      </c>
      <c r="V57" s="10" t="n">
        <v>24</v>
      </c>
      <c r="W57" s="10" t="n">
        <v>14</v>
      </c>
      <c r="X57" s="10" t="n">
        <v>7</v>
      </c>
      <c r="Y57" s="10" t="s">
        <v>38</v>
      </c>
      <c r="Z57" s="10" t="n">
        <v>5</v>
      </c>
      <c r="AA57" s="10" t="s">
        <v>38</v>
      </c>
      <c r="AB57" s="10" t="n">
        <v>8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7337</v>
      </c>
      <c r="C58" s="12" t="n">
        <f aca="false">SUM(C5:C57)</f>
        <v>1980</v>
      </c>
      <c r="D58" s="12" t="n">
        <f aca="false">SUM(D5:D57)</f>
        <v>8166</v>
      </c>
      <c r="E58" s="12" t="n">
        <f aca="false">SUM(E5:E57)</f>
        <v>10969</v>
      </c>
      <c r="F58" s="12" t="n">
        <f aca="false">SUM(F5:F57)</f>
        <v>1880</v>
      </c>
      <c r="G58" s="12" t="n">
        <f aca="false">SUM(G5:G57)</f>
        <v>11091</v>
      </c>
      <c r="H58" s="12" t="n">
        <f aca="false">SUM(H5:H57)</f>
        <v>13117</v>
      </c>
      <c r="I58" s="12" t="n">
        <f aca="false">SUM(I5:I57)</f>
        <v>7172</v>
      </c>
      <c r="J58" s="12" t="n">
        <f aca="false">SUM(J5:J57)</f>
        <v>2876</v>
      </c>
      <c r="K58" s="12" t="n">
        <f aca="false">SUM(K5:K57)</f>
        <v>4235</v>
      </c>
      <c r="L58" s="12" t="n">
        <f aca="false">SUM(L5:L57)</f>
        <v>2827</v>
      </c>
      <c r="M58" s="12" t="n">
        <f aca="false">SUM(M5:M57)</f>
        <v>834</v>
      </c>
      <c r="N58" s="12" t="n">
        <f aca="false">SUM(N5:N57)</f>
        <v>2625</v>
      </c>
      <c r="O58" s="12" t="n">
        <f aca="false">SUM(O5:O57)</f>
        <v>6021</v>
      </c>
      <c r="P58" s="12" t="n">
        <f aca="false">SUM(P5:P57)</f>
        <v>35222</v>
      </c>
      <c r="Q58" s="12" t="n">
        <f aca="false">SUM(Q5:Q57)</f>
        <v>8392</v>
      </c>
      <c r="R58" s="12" t="n">
        <f aca="false">SUM(R5:R57)</f>
        <v>6119</v>
      </c>
      <c r="S58" s="12" t="n">
        <f aca="false">SUM(S5:S57)</f>
        <v>20706</v>
      </c>
      <c r="T58" s="12" t="n">
        <f aca="false">SUM(T5:T57)</f>
        <v>2575</v>
      </c>
      <c r="U58" s="12" t="n">
        <f aca="false">SUM(U5:U57)</f>
        <v>17306</v>
      </c>
      <c r="V58" s="12" t="n">
        <f aca="false">SUM(V5:V57)</f>
        <v>6483</v>
      </c>
      <c r="W58" s="12" t="n">
        <f aca="false">SUM(W5:W57)</f>
        <v>3556</v>
      </c>
      <c r="X58" s="12" t="n">
        <f aca="false">SUM(X5:X57)</f>
        <v>3633</v>
      </c>
      <c r="Y58" s="12" t="n">
        <f aca="false">SUM(Y5:Y57)</f>
        <v>1688</v>
      </c>
      <c r="Z58" s="12" t="n">
        <f aca="false">SUM(Z5:Z57)</f>
        <v>1390</v>
      </c>
      <c r="AA58" s="12" t="n">
        <f aca="false">SUM(AA5:AA57)</f>
        <v>1229</v>
      </c>
      <c r="AB58" s="12" t="n">
        <f aca="false">SUM(AB5:AB57)</f>
        <v>1170</v>
      </c>
      <c r="AC58" s="12" t="n">
        <f aca="false">SUM(AC5:AC57)</f>
        <v>10780</v>
      </c>
    </row>
    <row r="59" customFormat="false" ht="12.75" hidden="false" customHeight="false" outlineLevel="0" collapsed="false">
      <c r="A59" s="9" t="s">
        <v>88</v>
      </c>
      <c r="B59" s="10" t="n">
        <v>409</v>
      </c>
      <c r="C59" s="10" t="n">
        <v>9</v>
      </c>
      <c r="D59" s="10" t="n">
        <v>70</v>
      </c>
      <c r="E59" s="10" t="n">
        <v>96</v>
      </c>
      <c r="F59" s="10" t="n">
        <v>14</v>
      </c>
      <c r="G59" s="10" t="n">
        <v>98</v>
      </c>
      <c r="H59" s="10" t="n">
        <v>122</v>
      </c>
      <c r="I59" s="10" t="n">
        <v>55</v>
      </c>
      <c r="J59" s="10" t="n">
        <v>25</v>
      </c>
      <c r="K59" s="10" t="n">
        <v>30</v>
      </c>
      <c r="L59" s="10" t="n">
        <v>31</v>
      </c>
      <c r="M59" s="10" t="n">
        <v>9</v>
      </c>
      <c r="N59" s="10" t="n">
        <v>51</v>
      </c>
      <c r="O59" s="10" t="n">
        <v>68</v>
      </c>
      <c r="P59" s="10" t="n">
        <v>265</v>
      </c>
      <c r="Q59" s="10" t="n">
        <v>69</v>
      </c>
      <c r="R59" s="10" t="n">
        <v>42</v>
      </c>
      <c r="S59" s="10" t="n">
        <v>154</v>
      </c>
      <c r="T59" s="10" t="n">
        <v>16</v>
      </c>
      <c r="U59" s="10" t="n">
        <v>183</v>
      </c>
      <c r="V59" s="10" t="n">
        <v>65</v>
      </c>
      <c r="W59" s="10" t="n">
        <v>26</v>
      </c>
      <c r="X59" s="10" t="n">
        <v>35</v>
      </c>
      <c r="Y59" s="10" t="n">
        <v>8</v>
      </c>
      <c r="Z59" s="10" t="n">
        <v>6</v>
      </c>
      <c r="AA59" s="10" t="n">
        <v>10</v>
      </c>
      <c r="AB59" s="10" t="n">
        <v>6</v>
      </c>
      <c r="AC59" s="10" t="n">
        <v>70</v>
      </c>
    </row>
    <row r="60" customFormat="false" ht="12.75" hidden="false" customHeight="false" outlineLevel="0" collapsed="false">
      <c r="A60" s="9" t="s">
        <v>89</v>
      </c>
      <c r="B60" s="10" t="n">
        <v>413</v>
      </c>
      <c r="C60" s="10" t="n">
        <v>12</v>
      </c>
      <c r="D60" s="10" t="n">
        <v>59</v>
      </c>
      <c r="E60" s="10" t="n">
        <v>116</v>
      </c>
      <c r="F60" s="10" t="n">
        <v>11</v>
      </c>
      <c r="G60" s="10" t="n">
        <v>83</v>
      </c>
      <c r="H60" s="10" t="n">
        <v>132</v>
      </c>
      <c r="I60" s="10" t="n">
        <v>38</v>
      </c>
      <c r="J60" s="10" t="n">
        <v>24</v>
      </c>
      <c r="K60" s="10" t="n">
        <v>14</v>
      </c>
      <c r="L60" s="10" t="n">
        <v>38</v>
      </c>
      <c r="M60" s="10" t="n">
        <v>7</v>
      </c>
      <c r="N60" s="10" t="n">
        <v>28</v>
      </c>
      <c r="O60" s="10" t="n">
        <v>51</v>
      </c>
      <c r="P60" s="10" t="n">
        <v>317</v>
      </c>
      <c r="Q60" s="10" t="n">
        <v>64</v>
      </c>
      <c r="R60" s="10" t="n">
        <v>42</v>
      </c>
      <c r="S60" s="10" t="n">
        <v>211</v>
      </c>
      <c r="T60" s="10" t="n">
        <v>10</v>
      </c>
      <c r="U60" s="10" t="n">
        <v>163</v>
      </c>
      <c r="V60" s="10" t="n">
        <v>60</v>
      </c>
      <c r="W60" s="10" t="n">
        <v>24</v>
      </c>
      <c r="X60" s="10" t="n">
        <v>32</v>
      </c>
      <c r="Y60" s="10" t="n">
        <v>14</v>
      </c>
      <c r="Z60" s="10" t="n">
        <v>10</v>
      </c>
      <c r="AA60" s="10" t="n">
        <v>3</v>
      </c>
      <c r="AB60" s="10" t="n">
        <v>15</v>
      </c>
      <c r="AC60" s="10" t="n">
        <v>92</v>
      </c>
    </row>
    <row r="61" customFormat="false" ht="12.75" hidden="false" customHeight="false" outlineLevel="0" collapsed="false">
      <c r="A61" s="9" t="s">
        <v>90</v>
      </c>
      <c r="B61" s="10" t="n">
        <v>1384</v>
      </c>
      <c r="C61" s="10" t="n">
        <v>54</v>
      </c>
      <c r="D61" s="10" t="n">
        <v>221</v>
      </c>
      <c r="E61" s="10" t="n">
        <v>318</v>
      </c>
      <c r="F61" s="10" t="n">
        <v>48</v>
      </c>
      <c r="G61" s="10" t="n">
        <v>318</v>
      </c>
      <c r="H61" s="10" t="n">
        <v>425</v>
      </c>
      <c r="I61" s="10" t="n">
        <v>111</v>
      </c>
      <c r="J61" s="10" t="n">
        <v>39</v>
      </c>
      <c r="K61" s="10" t="n">
        <v>72</v>
      </c>
      <c r="L61" s="10" t="n">
        <v>83</v>
      </c>
      <c r="M61" s="10" t="n">
        <v>10</v>
      </c>
      <c r="N61" s="10" t="n">
        <v>299</v>
      </c>
      <c r="O61" s="10" t="n">
        <v>175</v>
      </c>
      <c r="P61" s="10" t="n">
        <v>856</v>
      </c>
      <c r="Q61" s="10" t="n">
        <v>245</v>
      </c>
      <c r="R61" s="10" t="n">
        <v>152</v>
      </c>
      <c r="S61" s="10" t="n">
        <v>459</v>
      </c>
      <c r="T61" s="10" t="n">
        <v>44</v>
      </c>
      <c r="U61" s="10" t="n">
        <v>751</v>
      </c>
      <c r="V61" s="10" t="n">
        <v>147</v>
      </c>
      <c r="W61" s="10" t="n">
        <v>63</v>
      </c>
      <c r="X61" s="10" t="n">
        <v>103</v>
      </c>
      <c r="Y61" s="10" t="n">
        <v>38</v>
      </c>
      <c r="Z61" s="10" t="n">
        <v>31</v>
      </c>
      <c r="AA61" s="10" t="n">
        <v>18</v>
      </c>
      <c r="AB61" s="10" t="n">
        <v>22</v>
      </c>
      <c r="AC61" s="10" t="n">
        <v>211</v>
      </c>
    </row>
    <row r="62" customFormat="false" ht="12.75" hidden="false" customHeight="false" outlineLevel="0" collapsed="false">
      <c r="A62" s="9" t="s">
        <v>91</v>
      </c>
      <c r="B62" s="10" t="n">
        <v>175</v>
      </c>
      <c r="C62" s="10" t="n">
        <v>10</v>
      </c>
      <c r="D62" s="10" t="n">
        <v>35</v>
      </c>
      <c r="E62" s="10" t="n">
        <v>35</v>
      </c>
      <c r="F62" s="10" t="n">
        <v>9</v>
      </c>
      <c r="G62" s="10" t="n">
        <v>47</v>
      </c>
      <c r="H62" s="10" t="n">
        <v>39</v>
      </c>
      <c r="I62" s="10" t="n">
        <v>5</v>
      </c>
      <c r="J62" s="10" t="s">
        <v>38</v>
      </c>
      <c r="K62" s="10" t="s">
        <v>38</v>
      </c>
      <c r="L62" s="10" t="n">
        <v>7</v>
      </c>
      <c r="M62" s="10" t="n">
        <v>3</v>
      </c>
      <c r="N62" s="10" t="n">
        <v>58</v>
      </c>
      <c r="O62" s="10" t="n">
        <v>22</v>
      </c>
      <c r="P62" s="10" t="n">
        <v>87</v>
      </c>
      <c r="Q62" s="10" t="n">
        <v>24</v>
      </c>
      <c r="R62" s="10" t="n">
        <v>20</v>
      </c>
      <c r="S62" s="10" t="n">
        <v>43</v>
      </c>
      <c r="T62" s="10" t="n">
        <v>5</v>
      </c>
      <c r="U62" s="10" t="n">
        <v>116</v>
      </c>
      <c r="V62" s="10" t="n">
        <v>16</v>
      </c>
      <c r="W62" s="10" t="n">
        <v>3</v>
      </c>
      <c r="X62" s="10" t="n">
        <v>13</v>
      </c>
      <c r="Y62" s="10" t="s">
        <v>38</v>
      </c>
      <c r="Z62" s="10" t="n">
        <v>6</v>
      </c>
      <c r="AA62" s="10" t="s">
        <v>38</v>
      </c>
      <c r="AB62" s="10" t="n">
        <v>8</v>
      </c>
      <c r="AC62" s="10" t="n">
        <v>11</v>
      </c>
    </row>
    <row r="63" customFormat="false" ht="12.75" hidden="false" customHeight="false" outlineLevel="0" collapsed="false">
      <c r="A63" s="9" t="s">
        <v>92</v>
      </c>
      <c r="B63" s="10" t="n">
        <v>1624</v>
      </c>
      <c r="C63" s="10" t="n">
        <v>50</v>
      </c>
      <c r="D63" s="10" t="n">
        <v>312</v>
      </c>
      <c r="E63" s="10" t="n">
        <v>379</v>
      </c>
      <c r="F63" s="10" t="n">
        <v>46</v>
      </c>
      <c r="G63" s="10" t="n">
        <v>384</v>
      </c>
      <c r="H63" s="10" t="n">
        <v>453</v>
      </c>
      <c r="I63" s="10" t="n">
        <v>259</v>
      </c>
      <c r="J63" s="10" t="n">
        <v>50</v>
      </c>
      <c r="K63" s="10" t="n">
        <v>209</v>
      </c>
      <c r="L63" s="10" t="n">
        <v>128</v>
      </c>
      <c r="M63" s="10" t="n">
        <v>22</v>
      </c>
      <c r="N63" s="10" t="n">
        <v>87</v>
      </c>
      <c r="O63" s="10" t="n">
        <v>253</v>
      </c>
      <c r="P63" s="10" t="n">
        <v>1209</v>
      </c>
      <c r="Q63" s="10" t="n">
        <v>273</v>
      </c>
      <c r="R63" s="10" t="n">
        <v>177</v>
      </c>
      <c r="S63" s="10" t="n">
        <v>759</v>
      </c>
      <c r="T63" s="10" t="n">
        <v>53</v>
      </c>
      <c r="U63" s="10" t="n">
        <v>695</v>
      </c>
      <c r="V63" s="10" t="n">
        <v>203</v>
      </c>
      <c r="W63" s="10" t="n">
        <v>105</v>
      </c>
      <c r="X63" s="10" t="n">
        <v>148</v>
      </c>
      <c r="Y63" s="10" t="n">
        <v>57</v>
      </c>
      <c r="Z63" s="10" t="n">
        <v>36</v>
      </c>
      <c r="AA63" s="10" t="n">
        <v>45</v>
      </c>
      <c r="AB63" s="10" t="n">
        <v>44</v>
      </c>
      <c r="AC63" s="10" t="n">
        <v>291</v>
      </c>
    </row>
    <row r="64" customFormat="false" ht="12.75" hidden="false" customHeight="false" outlineLevel="0" collapsed="false">
      <c r="A64" s="9" t="s">
        <v>93</v>
      </c>
      <c r="B64" s="10" t="n">
        <v>119</v>
      </c>
      <c r="C64" s="10" t="n">
        <v>5</v>
      </c>
      <c r="D64" s="10" t="n">
        <v>21</v>
      </c>
      <c r="E64" s="10" t="n">
        <v>32</v>
      </c>
      <c r="F64" s="10" t="n">
        <v>3</v>
      </c>
      <c r="G64" s="10" t="n">
        <v>26</v>
      </c>
      <c r="H64" s="10" t="n">
        <v>32</v>
      </c>
      <c r="I64" s="10" t="n">
        <v>23</v>
      </c>
      <c r="J64" s="10" t="n">
        <v>15</v>
      </c>
      <c r="K64" s="10" t="n">
        <v>8</v>
      </c>
      <c r="L64" s="10" t="s">
        <v>38</v>
      </c>
      <c r="M64" s="10" t="s">
        <v>38</v>
      </c>
      <c r="N64" s="10" t="s">
        <v>38</v>
      </c>
      <c r="O64" s="10" t="n">
        <v>18</v>
      </c>
      <c r="P64" s="10" t="n">
        <v>91</v>
      </c>
      <c r="Q64" s="10" t="n">
        <v>25</v>
      </c>
      <c r="R64" s="10" t="n">
        <v>13</v>
      </c>
      <c r="S64" s="10" t="n">
        <v>53</v>
      </c>
      <c r="T64" s="10" t="s">
        <v>38</v>
      </c>
      <c r="U64" s="10" t="n">
        <v>57</v>
      </c>
      <c r="V64" s="10" t="n">
        <v>16</v>
      </c>
      <c r="W64" s="10" t="n">
        <v>3</v>
      </c>
      <c r="X64" s="10" t="n">
        <v>11</v>
      </c>
      <c r="Y64" s="10" t="n">
        <v>7</v>
      </c>
      <c r="Z64" s="10" t="n">
        <v>5</v>
      </c>
      <c r="AA64" s="10" t="s">
        <v>38</v>
      </c>
      <c r="AB64" s="10" t="s">
        <v>38</v>
      </c>
      <c r="AC64" s="10" t="n">
        <v>18</v>
      </c>
    </row>
    <row r="65" customFormat="false" ht="12.75" hidden="false" customHeight="false" outlineLevel="0" collapsed="false">
      <c r="A65" s="9" t="s">
        <v>94</v>
      </c>
      <c r="B65" s="10" t="n">
        <v>37</v>
      </c>
      <c r="C65" s="10" t="s">
        <v>38</v>
      </c>
      <c r="D65" s="10" t="s">
        <v>38</v>
      </c>
      <c r="E65" s="10" t="n">
        <v>8</v>
      </c>
      <c r="F65" s="10" t="s">
        <v>38</v>
      </c>
      <c r="G65" s="10" t="n">
        <v>11</v>
      </c>
      <c r="H65" s="10" t="s">
        <v>38</v>
      </c>
      <c r="I65" s="10" t="n">
        <v>4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5</v>
      </c>
      <c r="O65" s="10" t="n">
        <v>7</v>
      </c>
      <c r="P65" s="10" t="n">
        <v>25</v>
      </c>
      <c r="Q65" s="10" t="n">
        <v>5</v>
      </c>
      <c r="R65" s="10" t="s">
        <v>38</v>
      </c>
      <c r="S65" s="10" t="n">
        <v>17</v>
      </c>
      <c r="T65" s="10" t="s">
        <v>38</v>
      </c>
      <c r="U65" s="10" t="n">
        <v>19</v>
      </c>
      <c r="V65" s="10" t="n">
        <v>6</v>
      </c>
      <c r="W65" s="10" t="s">
        <v>38</v>
      </c>
      <c r="X65" s="10" t="s">
        <v>38</v>
      </c>
      <c r="Y65" s="10" t="n">
        <v>3</v>
      </c>
      <c r="Z65" s="10" t="s">
        <v>38</v>
      </c>
      <c r="AA65" s="10" t="s">
        <v>38</v>
      </c>
      <c r="AB65" s="10" t="n">
        <v>3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65</v>
      </c>
      <c r="C66" s="10" t="n">
        <v>5</v>
      </c>
      <c r="D66" s="10" t="n">
        <v>33</v>
      </c>
      <c r="E66" s="10" t="n">
        <v>62</v>
      </c>
      <c r="F66" s="10" t="n">
        <v>12</v>
      </c>
      <c r="G66" s="10" t="n">
        <v>69</v>
      </c>
      <c r="H66" s="10" t="n">
        <v>84</v>
      </c>
      <c r="I66" s="10" t="n">
        <v>26</v>
      </c>
      <c r="J66" s="10" t="n">
        <v>21</v>
      </c>
      <c r="K66" s="10" t="n">
        <v>5</v>
      </c>
      <c r="L66" s="10" t="n">
        <v>23</v>
      </c>
      <c r="M66" s="10" t="n">
        <v>3</v>
      </c>
      <c r="N66" s="10" t="n">
        <v>17</v>
      </c>
      <c r="O66" s="10" t="n">
        <v>23</v>
      </c>
      <c r="P66" s="10" t="n">
        <v>219</v>
      </c>
      <c r="Q66" s="10" t="n">
        <v>52</v>
      </c>
      <c r="R66" s="10" t="n">
        <v>30</v>
      </c>
      <c r="S66" s="10" t="n">
        <v>137</v>
      </c>
      <c r="T66" s="10" t="n">
        <v>3</v>
      </c>
      <c r="U66" s="10" t="n">
        <v>104</v>
      </c>
      <c r="V66" s="10" t="n">
        <v>36</v>
      </c>
      <c r="W66" s="10" t="n">
        <v>12</v>
      </c>
      <c r="X66" s="10" t="n">
        <v>26</v>
      </c>
      <c r="Y66" s="10" t="n">
        <v>13</v>
      </c>
      <c r="Z66" s="10" t="n">
        <v>7</v>
      </c>
      <c r="AA66" s="10" t="n">
        <v>8</v>
      </c>
      <c r="AB66" s="10" t="n">
        <v>6</v>
      </c>
      <c r="AC66" s="10" t="n">
        <v>5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426</v>
      </c>
      <c r="C67" s="12" t="n">
        <f aca="false">SUM(C59:C66)</f>
        <v>145</v>
      </c>
      <c r="D67" s="12" t="n">
        <f aca="false">SUM(D59:D66)</f>
        <v>751</v>
      </c>
      <c r="E67" s="12" t="n">
        <f aca="false">SUM(E59:E66)</f>
        <v>1046</v>
      </c>
      <c r="F67" s="12" t="n">
        <f aca="false">SUM(F59:F66)</f>
        <v>143</v>
      </c>
      <c r="G67" s="12" t="n">
        <f aca="false">SUM(G59:G66)</f>
        <v>1036</v>
      </c>
      <c r="H67" s="12" t="n">
        <f aca="false">SUM(H59:H66)</f>
        <v>1287</v>
      </c>
      <c r="I67" s="12" t="n">
        <f aca="false">SUM(I59:I66)</f>
        <v>521</v>
      </c>
      <c r="J67" s="12" t="n">
        <f aca="false">SUM(J59:J66)</f>
        <v>174</v>
      </c>
      <c r="K67" s="12" t="n">
        <f aca="false">SUM(K59:K66)</f>
        <v>338</v>
      </c>
      <c r="L67" s="12" t="n">
        <f aca="false">SUM(L59:L66)</f>
        <v>310</v>
      </c>
      <c r="M67" s="12" t="n">
        <f aca="false">SUM(M59:M66)</f>
        <v>54</v>
      </c>
      <c r="N67" s="12" t="n">
        <f aca="false">SUM(N59:N66)</f>
        <v>545</v>
      </c>
      <c r="O67" s="12" t="n">
        <f aca="false">SUM(O59:O66)</f>
        <v>617</v>
      </c>
      <c r="P67" s="12" t="n">
        <f aca="false">SUM(P59:P66)</f>
        <v>3069</v>
      </c>
      <c r="Q67" s="12" t="n">
        <f aca="false">SUM(Q59:Q66)</f>
        <v>757</v>
      </c>
      <c r="R67" s="12" t="n">
        <f aca="false">SUM(R59:R66)</f>
        <v>476</v>
      </c>
      <c r="S67" s="12" t="n">
        <f aca="false">SUM(S59:S66)</f>
        <v>1833</v>
      </c>
      <c r="T67" s="12" t="n">
        <f aca="false">SUM(T59:T66)</f>
        <v>131</v>
      </c>
      <c r="U67" s="12" t="n">
        <f aca="false">SUM(U59:U66)</f>
        <v>2088</v>
      </c>
      <c r="V67" s="12" t="n">
        <f aca="false">SUM(V59:V66)</f>
        <v>549</v>
      </c>
      <c r="W67" s="12" t="n">
        <f aca="false">SUM(W59:W66)</f>
        <v>236</v>
      </c>
      <c r="X67" s="12" t="n">
        <f aca="false">SUM(X59:X66)</f>
        <v>368</v>
      </c>
      <c r="Y67" s="12" t="n">
        <f aca="false">SUM(Y59:Y66)</f>
        <v>140</v>
      </c>
      <c r="Z67" s="12" t="n">
        <f aca="false">SUM(Z59:Z66)</f>
        <v>101</v>
      </c>
      <c r="AA67" s="12" t="n">
        <f aca="false">SUM(AA59:AA66)</f>
        <v>84</v>
      </c>
      <c r="AB67" s="12" t="n">
        <f aca="false">SUM(AB59:AB66)</f>
        <v>104</v>
      </c>
      <c r="AC67" s="12" t="n">
        <f aca="false">SUM(AC59:AC66)</f>
        <v>750</v>
      </c>
    </row>
    <row r="68" customFormat="false" ht="12.75" hidden="false" customHeight="false" outlineLevel="0" collapsed="false">
      <c r="A68" s="9" t="s">
        <v>97</v>
      </c>
      <c r="B68" s="10" t="n">
        <v>2369</v>
      </c>
      <c r="C68" s="10" t="n">
        <v>59</v>
      </c>
      <c r="D68" s="10" t="n">
        <v>582</v>
      </c>
      <c r="E68" s="10" t="n">
        <v>610</v>
      </c>
      <c r="F68" s="10" t="n">
        <v>67</v>
      </c>
      <c r="G68" s="10" t="n">
        <v>569</v>
      </c>
      <c r="H68" s="10" t="n">
        <v>482</v>
      </c>
      <c r="I68" s="10" t="n">
        <v>696</v>
      </c>
      <c r="J68" s="10" t="n">
        <v>265</v>
      </c>
      <c r="K68" s="10" t="n">
        <v>431</v>
      </c>
      <c r="L68" s="10" t="n">
        <v>118</v>
      </c>
      <c r="M68" s="10" t="n">
        <v>32</v>
      </c>
      <c r="N68" s="10" t="n">
        <v>67</v>
      </c>
      <c r="O68" s="10" t="n">
        <v>584</v>
      </c>
      <c r="P68" s="10" t="n">
        <v>1649</v>
      </c>
      <c r="Q68" s="10" t="n">
        <v>567</v>
      </c>
      <c r="R68" s="10" t="n">
        <v>274</v>
      </c>
      <c r="S68" s="10" t="n">
        <v>808</v>
      </c>
      <c r="T68" s="10" t="n">
        <v>37</v>
      </c>
      <c r="U68" s="10" t="n">
        <v>1091</v>
      </c>
      <c r="V68" s="10" t="n">
        <v>369</v>
      </c>
      <c r="W68" s="10" t="n">
        <v>173</v>
      </c>
      <c r="X68" s="10" t="n">
        <v>217</v>
      </c>
      <c r="Y68" s="10" t="n">
        <v>81</v>
      </c>
      <c r="Z68" s="10" t="n">
        <v>45</v>
      </c>
      <c r="AA68" s="10" t="n">
        <v>55</v>
      </c>
      <c r="AB68" s="10" t="n">
        <v>51</v>
      </c>
      <c r="AC68" s="10" t="n">
        <v>287</v>
      </c>
    </row>
    <row r="69" customFormat="false" ht="12.75" hidden="false" customHeight="false" outlineLevel="0" collapsed="false">
      <c r="A69" s="9" t="s">
        <v>98</v>
      </c>
      <c r="B69" s="10" t="n">
        <v>1149</v>
      </c>
      <c r="C69" s="10" t="n">
        <v>35</v>
      </c>
      <c r="D69" s="10" t="n">
        <v>285</v>
      </c>
      <c r="E69" s="10" t="n">
        <v>313</v>
      </c>
      <c r="F69" s="10" t="n">
        <v>34</v>
      </c>
      <c r="G69" s="10" t="n">
        <v>256</v>
      </c>
      <c r="H69" s="10" t="n">
        <v>226</v>
      </c>
      <c r="I69" s="10" t="n">
        <v>325</v>
      </c>
      <c r="J69" s="10" t="n">
        <v>95</v>
      </c>
      <c r="K69" s="10" t="n">
        <v>230</v>
      </c>
      <c r="L69" s="10" t="n">
        <v>39</v>
      </c>
      <c r="M69" s="10" t="n">
        <v>14</v>
      </c>
      <c r="N69" s="10" t="n">
        <v>39</v>
      </c>
      <c r="O69" s="10" t="n">
        <v>274</v>
      </c>
      <c r="P69" s="10" t="n">
        <v>777</v>
      </c>
      <c r="Q69" s="10" t="n">
        <v>265</v>
      </c>
      <c r="R69" s="10" t="n">
        <v>145</v>
      </c>
      <c r="S69" s="10" t="n">
        <v>367</v>
      </c>
      <c r="T69" s="10" t="n">
        <v>45</v>
      </c>
      <c r="U69" s="10" t="n">
        <v>507</v>
      </c>
      <c r="V69" s="10" t="n">
        <v>180</v>
      </c>
      <c r="W69" s="10" t="n">
        <v>87</v>
      </c>
      <c r="X69" s="10" t="n">
        <v>104</v>
      </c>
      <c r="Y69" s="10" t="n">
        <v>38</v>
      </c>
      <c r="Z69" s="10" t="n">
        <v>19</v>
      </c>
      <c r="AA69" s="10" t="n">
        <v>29</v>
      </c>
      <c r="AB69" s="10" t="n">
        <v>24</v>
      </c>
      <c r="AC69" s="10" t="n">
        <v>161</v>
      </c>
    </row>
    <row r="70" customFormat="false" ht="12.75" hidden="false" customHeight="false" outlineLevel="0" collapsed="false">
      <c r="A70" s="9" t="s">
        <v>99</v>
      </c>
      <c r="B70" s="10" t="n">
        <v>146</v>
      </c>
      <c r="C70" s="10" t="n">
        <v>4</v>
      </c>
      <c r="D70" s="10" t="n">
        <v>28</v>
      </c>
      <c r="E70" s="10" t="n">
        <v>41</v>
      </c>
      <c r="F70" s="10" t="s">
        <v>38</v>
      </c>
      <c r="G70" s="10" t="n">
        <v>47</v>
      </c>
      <c r="H70" s="10" t="s">
        <v>38</v>
      </c>
      <c r="I70" s="10" t="n">
        <v>48</v>
      </c>
      <c r="J70" s="10" t="n">
        <v>38</v>
      </c>
      <c r="K70" s="10" t="n">
        <v>10</v>
      </c>
      <c r="L70" s="10" t="n">
        <v>7</v>
      </c>
      <c r="M70" s="10" t="n">
        <v>5</v>
      </c>
      <c r="N70" s="10" t="s">
        <v>38</v>
      </c>
      <c r="O70" s="10" t="n">
        <v>27</v>
      </c>
      <c r="P70" s="10" t="n">
        <v>111</v>
      </c>
      <c r="Q70" s="10" t="n">
        <v>37</v>
      </c>
      <c r="R70" s="10" t="n">
        <v>14</v>
      </c>
      <c r="S70" s="10" t="n">
        <v>60</v>
      </c>
      <c r="T70" s="10" t="s">
        <v>38</v>
      </c>
      <c r="U70" s="10" t="n">
        <v>52</v>
      </c>
      <c r="V70" s="10" t="n">
        <v>23</v>
      </c>
      <c r="W70" s="10" t="n">
        <v>9</v>
      </c>
      <c r="X70" s="10" t="n">
        <v>13</v>
      </c>
      <c r="Y70" s="10" t="n">
        <v>6</v>
      </c>
      <c r="Z70" s="10" t="n">
        <v>6</v>
      </c>
      <c r="AA70" s="10" t="n">
        <v>7</v>
      </c>
      <c r="AB70" s="10" t="n">
        <v>4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919</v>
      </c>
      <c r="C71" s="10" t="n">
        <v>21</v>
      </c>
      <c r="D71" s="10" t="n">
        <v>176</v>
      </c>
      <c r="E71" s="10" t="n">
        <v>226</v>
      </c>
      <c r="F71" s="10" t="n">
        <v>25</v>
      </c>
      <c r="G71" s="10" t="n">
        <v>255</v>
      </c>
      <c r="H71" s="10" t="n">
        <v>216</v>
      </c>
      <c r="I71" s="10" t="n">
        <v>174</v>
      </c>
      <c r="J71" s="10" t="n">
        <v>106</v>
      </c>
      <c r="K71" s="10" t="n">
        <v>68</v>
      </c>
      <c r="L71" s="10" t="n">
        <v>37</v>
      </c>
      <c r="M71" s="10" t="n">
        <v>5</v>
      </c>
      <c r="N71" s="10" t="n">
        <v>35</v>
      </c>
      <c r="O71" s="10" t="n">
        <v>136</v>
      </c>
      <c r="P71" s="10" t="n">
        <v>718</v>
      </c>
      <c r="Q71" s="10" t="n">
        <v>228</v>
      </c>
      <c r="R71" s="10" t="n">
        <v>121</v>
      </c>
      <c r="S71" s="10" t="n">
        <v>369</v>
      </c>
      <c r="T71" s="10" t="n">
        <v>25</v>
      </c>
      <c r="U71" s="10" t="n">
        <v>343</v>
      </c>
      <c r="V71" s="10" t="n">
        <v>144</v>
      </c>
      <c r="W71" s="10" t="n">
        <v>80</v>
      </c>
      <c r="X71" s="10" t="n">
        <v>106</v>
      </c>
      <c r="Y71" s="10" t="n">
        <v>44</v>
      </c>
      <c r="Z71" s="10" t="n">
        <v>13</v>
      </c>
      <c r="AA71" s="10" t="n">
        <v>20</v>
      </c>
      <c r="AB71" s="10" t="n">
        <v>34</v>
      </c>
      <c r="AC71" s="10" t="n">
        <v>135</v>
      </c>
    </row>
    <row r="72" customFormat="false" ht="12.75" hidden="false" customHeight="false" outlineLevel="0" collapsed="false">
      <c r="A72" s="9" t="s">
        <v>101</v>
      </c>
      <c r="B72" s="10" t="n">
        <v>1204</v>
      </c>
      <c r="C72" s="10" t="n">
        <v>24</v>
      </c>
      <c r="D72" s="10" t="n">
        <v>254</v>
      </c>
      <c r="E72" s="10" t="n">
        <v>283</v>
      </c>
      <c r="F72" s="10" t="n">
        <v>25</v>
      </c>
      <c r="G72" s="10" t="n">
        <v>330</v>
      </c>
      <c r="H72" s="10" t="n">
        <v>288</v>
      </c>
      <c r="I72" s="10" t="n">
        <v>302</v>
      </c>
      <c r="J72" s="10" t="n">
        <v>181</v>
      </c>
      <c r="K72" s="10" t="n">
        <v>121</v>
      </c>
      <c r="L72" s="10" t="n">
        <v>46</v>
      </c>
      <c r="M72" s="10" t="n">
        <v>11</v>
      </c>
      <c r="N72" s="10" t="n">
        <v>37</v>
      </c>
      <c r="O72" s="10" t="n">
        <v>252</v>
      </c>
      <c r="P72" s="10" t="n">
        <v>891</v>
      </c>
      <c r="Q72" s="10" t="n">
        <v>325</v>
      </c>
      <c r="R72" s="10" t="n">
        <v>159</v>
      </c>
      <c r="S72" s="10" t="n">
        <v>407</v>
      </c>
      <c r="T72" s="10" t="n">
        <v>13</v>
      </c>
      <c r="U72" s="10" t="n">
        <v>523</v>
      </c>
      <c r="V72" s="10" t="n">
        <v>184</v>
      </c>
      <c r="W72" s="10" t="n">
        <v>81</v>
      </c>
      <c r="X72" s="10" t="n">
        <v>124</v>
      </c>
      <c r="Y72" s="10" t="n">
        <v>34</v>
      </c>
      <c r="Z72" s="10" t="n">
        <v>24</v>
      </c>
      <c r="AA72" s="10" t="n">
        <v>21</v>
      </c>
      <c r="AB72" s="10" t="n">
        <v>25</v>
      </c>
      <c r="AC72" s="10" t="n">
        <v>18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787</v>
      </c>
      <c r="C73" s="12" t="n">
        <f aca="false">SUM(C68:C72)</f>
        <v>143</v>
      </c>
      <c r="D73" s="12" t="n">
        <f aca="false">SUM(D68:D72)</f>
        <v>1325</v>
      </c>
      <c r="E73" s="12" t="n">
        <f aca="false">SUM(E68:E72)</f>
        <v>1473</v>
      </c>
      <c r="F73" s="12" t="n">
        <f aca="false">SUM(F68:F72)</f>
        <v>151</v>
      </c>
      <c r="G73" s="12" t="n">
        <f aca="false">SUM(G68:G72)</f>
        <v>1457</v>
      </c>
      <c r="H73" s="12" t="n">
        <f aca="false">SUM(H68:H72)</f>
        <v>1212</v>
      </c>
      <c r="I73" s="12" t="n">
        <f aca="false">SUM(I68:I72)</f>
        <v>1545</v>
      </c>
      <c r="J73" s="12" t="n">
        <f aca="false">SUM(J68:J72)</f>
        <v>685</v>
      </c>
      <c r="K73" s="12" t="n">
        <f aca="false">SUM(K68:K72)</f>
        <v>860</v>
      </c>
      <c r="L73" s="12" t="n">
        <f aca="false">SUM(L68:L72)</f>
        <v>247</v>
      </c>
      <c r="M73" s="12" t="n">
        <f aca="false">SUM(M68:M72)</f>
        <v>67</v>
      </c>
      <c r="N73" s="12" t="n">
        <f aca="false">SUM(N68:N72)</f>
        <v>178</v>
      </c>
      <c r="O73" s="12" t="n">
        <f aca="false">SUM(O68:O72)</f>
        <v>1273</v>
      </c>
      <c r="P73" s="12" t="n">
        <f aca="false">SUM(P68:P72)</f>
        <v>4146</v>
      </c>
      <c r="Q73" s="12" t="n">
        <f aca="false">SUM(Q68:Q72)</f>
        <v>1422</v>
      </c>
      <c r="R73" s="12" t="n">
        <f aca="false">SUM(R68:R72)</f>
        <v>713</v>
      </c>
      <c r="S73" s="12" t="n">
        <f aca="false">SUM(S68:S72)</f>
        <v>2011</v>
      </c>
      <c r="T73" s="12" t="n">
        <f aca="false">SUM(T68:T72)</f>
        <v>120</v>
      </c>
      <c r="U73" s="12" t="n">
        <f aca="false">SUM(U68:U72)</f>
        <v>2516</v>
      </c>
      <c r="V73" s="12" t="n">
        <f aca="false">SUM(V68:V72)</f>
        <v>900</v>
      </c>
      <c r="W73" s="12" t="n">
        <f aca="false">SUM(W68:W72)</f>
        <v>430</v>
      </c>
      <c r="X73" s="12" t="n">
        <f aca="false">SUM(X68:X72)</f>
        <v>564</v>
      </c>
      <c r="Y73" s="12" t="n">
        <f aca="false">SUM(Y68:Y72)</f>
        <v>203</v>
      </c>
      <c r="Z73" s="12" t="n">
        <f aca="false">SUM(Z68:Z72)</f>
        <v>107</v>
      </c>
      <c r="AA73" s="12" t="n">
        <f aca="false">SUM(AA68:AA72)</f>
        <v>132</v>
      </c>
      <c r="AB73" s="12" t="n">
        <f aca="false">SUM(AB68:AB72)</f>
        <v>138</v>
      </c>
      <c r="AC73" s="12" t="n">
        <f aca="false">SUM(AC68:AC72)</f>
        <v>797</v>
      </c>
    </row>
    <row r="74" customFormat="false" ht="12.75" hidden="false" customHeight="false" outlineLevel="0" collapsed="false">
      <c r="A74" s="9" t="s">
        <v>103</v>
      </c>
      <c r="B74" s="10" t="n">
        <v>269</v>
      </c>
      <c r="C74" s="10" t="n">
        <v>5</v>
      </c>
      <c r="D74" s="10" t="n">
        <v>78</v>
      </c>
      <c r="E74" s="10" t="n">
        <v>69</v>
      </c>
      <c r="F74" s="10" t="n">
        <v>5</v>
      </c>
      <c r="G74" s="10" t="n">
        <v>74</v>
      </c>
      <c r="H74" s="10" t="n">
        <v>38</v>
      </c>
      <c r="I74" s="10" t="n">
        <v>93</v>
      </c>
      <c r="J74" s="10" t="n">
        <v>38</v>
      </c>
      <c r="K74" s="10" t="n">
        <v>55</v>
      </c>
      <c r="L74" s="10" t="n">
        <v>9</v>
      </c>
      <c r="M74" s="10" t="n">
        <v>10</v>
      </c>
      <c r="N74" s="10" t="s">
        <v>38</v>
      </c>
      <c r="O74" s="10" t="n">
        <v>62</v>
      </c>
      <c r="P74" s="10" t="n">
        <v>187</v>
      </c>
      <c r="Q74" s="10" t="n">
        <v>59</v>
      </c>
      <c r="R74" s="10" t="n">
        <v>22</v>
      </c>
      <c r="S74" s="10" t="n">
        <v>106</v>
      </c>
      <c r="T74" s="10" t="s">
        <v>38</v>
      </c>
      <c r="U74" s="10" t="n">
        <v>133</v>
      </c>
      <c r="V74" s="10" t="n">
        <v>46</v>
      </c>
      <c r="W74" s="10" t="n">
        <v>14</v>
      </c>
      <c r="X74" s="10" t="n">
        <v>25</v>
      </c>
      <c r="Y74" s="10" t="n">
        <v>9</v>
      </c>
      <c r="Z74" s="10" t="n">
        <v>5</v>
      </c>
      <c r="AA74" s="10" t="n">
        <v>5</v>
      </c>
      <c r="AB74" s="10" t="n">
        <v>5</v>
      </c>
      <c r="AC74" s="10" t="n">
        <v>2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7819</v>
      </c>
      <c r="C75" s="12" t="n">
        <f aca="false">SUM(C74,C73,C67,C58)</f>
        <v>2273</v>
      </c>
      <c r="D75" s="12" t="n">
        <f aca="false">SUM(D74,D73,D67,D58)</f>
        <v>10320</v>
      </c>
      <c r="E75" s="12" t="n">
        <f aca="false">SUM(E74,E73,E67,E58)</f>
        <v>13557</v>
      </c>
      <c r="F75" s="12" t="n">
        <f aca="false">SUM(F74,F73,F67,F58)</f>
        <v>2179</v>
      </c>
      <c r="G75" s="12" t="n">
        <f aca="false">SUM(G74,G73,G67,G58)</f>
        <v>13658</v>
      </c>
      <c r="H75" s="12" t="n">
        <f aca="false">SUM(H74,H73,H67,H58)</f>
        <v>15654</v>
      </c>
      <c r="I75" s="12" t="n">
        <f aca="false">SUM(I74,I73,I67,I58)</f>
        <v>9331</v>
      </c>
      <c r="J75" s="12" t="n">
        <f aca="false">SUM(J74,J73,J67,J58)</f>
        <v>3773</v>
      </c>
      <c r="K75" s="12" t="n">
        <f aca="false">SUM(K74,K73,K67,K58)</f>
        <v>5488</v>
      </c>
      <c r="L75" s="12" t="n">
        <f aca="false">SUM(L74,L73,L67,L58)</f>
        <v>3393</v>
      </c>
      <c r="M75" s="12" t="n">
        <f aca="false">SUM(M74,M73,M67,M58)</f>
        <v>965</v>
      </c>
      <c r="N75" s="12" t="n">
        <f aca="false">SUM(N74,N73,N67,N58)</f>
        <v>3348</v>
      </c>
      <c r="O75" s="12" t="n">
        <f aca="false">SUM(O74,O73,O67,O58)</f>
        <v>7973</v>
      </c>
      <c r="P75" s="12" t="n">
        <f aca="false">SUM(P74,P73,P67,P58)</f>
        <v>42624</v>
      </c>
      <c r="Q75" s="12" t="n">
        <f aca="false">SUM(Q74,Q73,Q67,Q58)</f>
        <v>10630</v>
      </c>
      <c r="R75" s="12" t="n">
        <f aca="false">SUM(R74,R73,R67,R58)</f>
        <v>7330</v>
      </c>
      <c r="S75" s="12" t="n">
        <f aca="false">SUM(S74,S73,S67,S58)</f>
        <v>24656</v>
      </c>
      <c r="T75" s="12" t="n">
        <f aca="false">SUM(T74,T73,T67,T58)</f>
        <v>2826</v>
      </c>
      <c r="U75" s="12" t="n">
        <f aca="false">SUM(U74,U73,U67,U58)</f>
        <v>22043</v>
      </c>
      <c r="V75" s="12" t="n">
        <f aca="false">SUM(V74,V73,V67,V58)</f>
        <v>7978</v>
      </c>
      <c r="W75" s="12" t="n">
        <f aca="false">SUM(W74,W73,W67,W58)</f>
        <v>4236</v>
      </c>
      <c r="X75" s="12" t="n">
        <f aca="false">SUM(X74,X73,X67,X58)</f>
        <v>4590</v>
      </c>
      <c r="Y75" s="12" t="n">
        <f aca="false">SUM(Y74,Y73,Y67,Y58)</f>
        <v>2040</v>
      </c>
      <c r="Z75" s="12" t="n">
        <f aca="false">SUM(Z74,Z73,Z67,Z58)</f>
        <v>1603</v>
      </c>
      <c r="AA75" s="12" t="n">
        <f aca="false">SUM(AA74,AA73,AA67,AA58)</f>
        <v>1450</v>
      </c>
      <c r="AB75" s="12" t="n">
        <f aca="false">SUM(AB74,AB73,AB67,AB58)</f>
        <v>1417</v>
      </c>
      <c r="AC75" s="12" t="n">
        <f aca="false">SUM(AC74,AC73,AC67,AC58)</f>
        <v>12354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0</v>
      </c>
      <c r="C5" s="10" t="n">
        <v>17</v>
      </c>
      <c r="D5" s="10" t="n">
        <v>38</v>
      </c>
      <c r="E5" s="10" t="n">
        <v>73</v>
      </c>
      <c r="F5" s="10" t="n">
        <v>18</v>
      </c>
      <c r="G5" s="10" t="n">
        <v>61</v>
      </c>
      <c r="H5" s="10" t="n">
        <v>63</v>
      </c>
      <c r="I5" s="10" t="n">
        <v>28</v>
      </c>
      <c r="J5" s="10" t="n">
        <v>13</v>
      </c>
      <c r="K5" s="10" t="n">
        <v>15</v>
      </c>
      <c r="L5" s="10" t="n">
        <v>13</v>
      </c>
      <c r="M5" s="10" t="n">
        <v>8</v>
      </c>
      <c r="N5" s="10" t="n">
        <v>21</v>
      </c>
      <c r="O5" s="10" t="n">
        <v>43</v>
      </c>
      <c r="P5" s="10" t="n">
        <v>178</v>
      </c>
      <c r="Q5" s="10" t="n">
        <v>42</v>
      </c>
      <c r="R5" s="10" t="n">
        <v>30</v>
      </c>
      <c r="S5" s="10" t="n">
        <v>106</v>
      </c>
      <c r="T5" s="10" t="n">
        <v>20</v>
      </c>
      <c r="U5" s="10" t="n">
        <v>90</v>
      </c>
      <c r="V5" s="10" t="n">
        <v>45</v>
      </c>
      <c r="W5" s="10" t="n">
        <v>15</v>
      </c>
      <c r="X5" s="10" t="n">
        <v>12</v>
      </c>
      <c r="Y5" s="10" t="n">
        <v>11</v>
      </c>
      <c r="Z5" s="10" t="n">
        <v>6</v>
      </c>
      <c r="AA5" s="10" t="n">
        <v>9</v>
      </c>
      <c r="AB5" s="10" t="n">
        <v>6</v>
      </c>
      <c r="AC5" s="10" t="n">
        <v>76</v>
      </c>
    </row>
    <row r="6" customFormat="false" ht="12.75" hidden="false" customHeight="false" outlineLevel="0" collapsed="false">
      <c r="A6" s="9" t="s">
        <v>34</v>
      </c>
      <c r="B6" s="10" t="n">
        <v>779</v>
      </c>
      <c r="C6" s="10" t="n">
        <v>50</v>
      </c>
      <c r="D6" s="10" t="n">
        <v>146</v>
      </c>
      <c r="E6" s="10" t="n">
        <v>194</v>
      </c>
      <c r="F6" s="10" t="n">
        <v>37</v>
      </c>
      <c r="G6" s="10" t="n">
        <v>172</v>
      </c>
      <c r="H6" s="10" t="n">
        <v>180</v>
      </c>
      <c r="I6" s="10" t="n">
        <v>165</v>
      </c>
      <c r="J6" s="10" t="n">
        <v>68</v>
      </c>
      <c r="K6" s="10" t="n">
        <v>97</v>
      </c>
      <c r="L6" s="10" t="n">
        <v>34</v>
      </c>
      <c r="M6" s="10" t="n">
        <v>3</v>
      </c>
      <c r="N6" s="10" t="n">
        <v>33</v>
      </c>
      <c r="O6" s="10" t="n">
        <v>72</v>
      </c>
      <c r="P6" s="10" t="n">
        <v>650</v>
      </c>
      <c r="Q6" s="10" t="n">
        <v>306</v>
      </c>
      <c r="R6" s="10" t="n">
        <v>86</v>
      </c>
      <c r="S6" s="10" t="n">
        <v>258</v>
      </c>
      <c r="T6" s="10" t="n">
        <v>21</v>
      </c>
      <c r="U6" s="10" t="n">
        <v>383</v>
      </c>
      <c r="V6" s="10" t="n">
        <v>83</v>
      </c>
      <c r="W6" s="10" t="n">
        <v>49</v>
      </c>
      <c r="X6" s="10" t="n">
        <v>68</v>
      </c>
      <c r="Y6" s="10" t="n">
        <v>30</v>
      </c>
      <c r="Z6" s="10" t="n">
        <v>11</v>
      </c>
      <c r="AA6" s="10" t="n">
        <v>32</v>
      </c>
      <c r="AB6" s="10" t="n">
        <v>16</v>
      </c>
      <c r="AC6" s="10" t="n">
        <v>107</v>
      </c>
    </row>
    <row r="7" customFormat="false" ht="12.75" hidden="false" customHeight="false" outlineLevel="0" collapsed="false">
      <c r="A7" s="9" t="s">
        <v>35</v>
      </c>
      <c r="B7" s="10" t="n">
        <v>255</v>
      </c>
      <c r="C7" s="10" t="n">
        <v>7</v>
      </c>
      <c r="D7" s="10" t="n">
        <v>37</v>
      </c>
      <c r="E7" s="10" t="n">
        <v>61</v>
      </c>
      <c r="F7" s="10" t="n">
        <v>10</v>
      </c>
      <c r="G7" s="10" t="n">
        <v>74</v>
      </c>
      <c r="H7" s="10" t="n">
        <v>66</v>
      </c>
      <c r="I7" s="10" t="n">
        <v>29</v>
      </c>
      <c r="J7" s="10" t="n">
        <v>21</v>
      </c>
      <c r="K7" s="10" t="n">
        <v>8</v>
      </c>
      <c r="L7" s="10" t="n">
        <v>15</v>
      </c>
      <c r="M7" s="10" t="n">
        <v>8</v>
      </c>
      <c r="N7" s="10" t="n">
        <v>16</v>
      </c>
      <c r="O7" s="10" t="n">
        <v>28</v>
      </c>
      <c r="P7" s="10" t="n">
        <v>194</v>
      </c>
      <c r="Q7" s="10" t="n">
        <v>42</v>
      </c>
      <c r="R7" s="10" t="n">
        <v>44</v>
      </c>
      <c r="S7" s="10" t="n">
        <v>108</v>
      </c>
      <c r="T7" s="10" t="n">
        <v>9</v>
      </c>
      <c r="U7" s="10" t="n">
        <v>89</v>
      </c>
      <c r="V7" s="10" t="n">
        <v>41</v>
      </c>
      <c r="W7" s="10" t="n">
        <v>20</v>
      </c>
      <c r="X7" s="10" t="n">
        <v>13</v>
      </c>
      <c r="Y7" s="10" t="n">
        <v>10</v>
      </c>
      <c r="Z7" s="10" t="n">
        <v>8</v>
      </c>
      <c r="AA7" s="10" t="n">
        <v>10</v>
      </c>
      <c r="AB7" s="10" t="n">
        <v>4</v>
      </c>
      <c r="AC7" s="10" t="n">
        <v>60</v>
      </c>
    </row>
    <row r="8" customFormat="false" ht="12.75" hidden="false" customHeight="false" outlineLevel="0" collapsed="false">
      <c r="A8" s="9" t="s">
        <v>36</v>
      </c>
      <c r="B8" s="10" t="n">
        <v>473</v>
      </c>
      <c r="C8" s="10" t="n">
        <v>19</v>
      </c>
      <c r="D8" s="10" t="n">
        <v>85</v>
      </c>
      <c r="E8" s="10" t="n">
        <v>123</v>
      </c>
      <c r="F8" s="10" t="n">
        <v>20</v>
      </c>
      <c r="G8" s="10" t="n">
        <v>116</v>
      </c>
      <c r="H8" s="10" t="n">
        <v>110</v>
      </c>
      <c r="I8" s="10" t="n">
        <v>87</v>
      </c>
      <c r="J8" s="10" t="n">
        <v>59</v>
      </c>
      <c r="K8" s="10" t="n">
        <v>28</v>
      </c>
      <c r="L8" s="10" t="n">
        <v>26</v>
      </c>
      <c r="M8" s="10" t="n">
        <v>7</v>
      </c>
      <c r="N8" s="10" t="n">
        <v>13</v>
      </c>
      <c r="O8" s="10" t="n">
        <v>83</v>
      </c>
      <c r="P8" s="10" t="n">
        <v>352</v>
      </c>
      <c r="Q8" s="10" t="n">
        <v>145</v>
      </c>
      <c r="R8" s="10" t="n">
        <v>52</v>
      </c>
      <c r="S8" s="10" t="n">
        <v>155</v>
      </c>
      <c r="T8" s="10" t="n">
        <v>18</v>
      </c>
      <c r="U8" s="10" t="n">
        <v>201</v>
      </c>
      <c r="V8" s="10" t="n">
        <v>57</v>
      </c>
      <c r="W8" s="10" t="n">
        <v>42</v>
      </c>
      <c r="X8" s="10" t="n">
        <v>30</v>
      </c>
      <c r="Y8" s="10" t="n">
        <v>17</v>
      </c>
      <c r="Z8" s="10" t="n">
        <v>14</v>
      </c>
      <c r="AA8" s="10" t="n">
        <v>12</v>
      </c>
      <c r="AB8" s="10" t="n">
        <v>16</v>
      </c>
      <c r="AC8" s="10" t="n">
        <v>84</v>
      </c>
    </row>
    <row r="9" customFormat="false" ht="12.75" hidden="false" customHeight="false" outlineLevel="0" collapsed="false">
      <c r="A9" s="9" t="s">
        <v>37</v>
      </c>
      <c r="B9" s="10" t="n">
        <v>34</v>
      </c>
      <c r="C9" s="10" t="s">
        <v>38</v>
      </c>
      <c r="D9" s="10" t="n">
        <v>8</v>
      </c>
      <c r="E9" s="10" t="s">
        <v>38</v>
      </c>
      <c r="F9" s="10" t="n">
        <v>3</v>
      </c>
      <c r="G9" s="10" t="n">
        <v>11</v>
      </c>
      <c r="H9" s="10" t="n">
        <v>10</v>
      </c>
      <c r="I9" s="10" t="n">
        <v>5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9</v>
      </c>
      <c r="Q9" s="10" t="n">
        <v>10</v>
      </c>
      <c r="R9" s="10" t="n">
        <v>6</v>
      </c>
      <c r="S9" s="10" t="n">
        <v>13</v>
      </c>
      <c r="T9" s="10" t="s">
        <v>38</v>
      </c>
      <c r="U9" s="10" t="n">
        <v>15</v>
      </c>
      <c r="V9" s="10" t="n">
        <v>6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282</v>
      </c>
      <c r="C10" s="10" t="n">
        <v>14</v>
      </c>
      <c r="D10" s="10" t="n">
        <v>60</v>
      </c>
      <c r="E10" s="10" t="n">
        <v>72</v>
      </c>
      <c r="F10" s="10" t="n">
        <v>11</v>
      </c>
      <c r="G10" s="10" t="n">
        <v>59</v>
      </c>
      <c r="H10" s="10" t="n">
        <v>66</v>
      </c>
      <c r="I10" s="10" t="n">
        <v>41</v>
      </c>
      <c r="J10" s="10" t="n">
        <v>15</v>
      </c>
      <c r="K10" s="10" t="n">
        <v>26</v>
      </c>
      <c r="L10" s="10" t="n">
        <v>19</v>
      </c>
      <c r="M10" s="10" t="n">
        <v>9</v>
      </c>
      <c r="N10" s="10" t="n">
        <v>11</v>
      </c>
      <c r="O10" s="10" t="n">
        <v>55</v>
      </c>
      <c r="P10" s="10" t="n">
        <v>197</v>
      </c>
      <c r="Q10" s="10" t="n">
        <v>86</v>
      </c>
      <c r="R10" s="10" t="n">
        <v>34</v>
      </c>
      <c r="S10" s="10" t="n">
        <v>77</v>
      </c>
      <c r="T10" s="10" t="n">
        <v>10</v>
      </c>
      <c r="U10" s="10" t="n">
        <v>112</v>
      </c>
      <c r="V10" s="10" t="n">
        <v>41</v>
      </c>
      <c r="W10" s="10" t="n">
        <v>18</v>
      </c>
      <c r="X10" s="10" t="n">
        <v>25</v>
      </c>
      <c r="Y10" s="10" t="n">
        <v>8</v>
      </c>
      <c r="Z10" s="10" t="n">
        <v>4</v>
      </c>
      <c r="AA10" s="10" t="n">
        <v>10</v>
      </c>
      <c r="AB10" s="10" t="n">
        <v>4</v>
      </c>
      <c r="AC10" s="10" t="n">
        <v>60</v>
      </c>
    </row>
    <row r="11" customFormat="false" ht="12.75" hidden="false" customHeight="false" outlineLevel="0" collapsed="false">
      <c r="A11" s="9" t="s">
        <v>40</v>
      </c>
      <c r="B11" s="10" t="n">
        <v>15</v>
      </c>
      <c r="C11" s="10" t="s">
        <v>38</v>
      </c>
      <c r="D11" s="10" t="s">
        <v>38</v>
      </c>
      <c r="E11" s="10" t="n">
        <v>3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6</v>
      </c>
      <c r="R11" s="10" t="s">
        <v>38</v>
      </c>
      <c r="S11" s="10" t="n">
        <v>7</v>
      </c>
      <c r="T11" s="10" t="s">
        <v>38</v>
      </c>
      <c r="U11" s="10" t="n">
        <v>6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427</v>
      </c>
      <c r="C12" s="10" t="n">
        <v>12</v>
      </c>
      <c r="D12" s="10" t="n">
        <v>61</v>
      </c>
      <c r="E12" s="10" t="n">
        <v>102</v>
      </c>
      <c r="F12" s="10" t="n">
        <v>25</v>
      </c>
      <c r="G12" s="10" t="n">
        <v>102</v>
      </c>
      <c r="H12" s="10" t="n">
        <v>125</v>
      </c>
      <c r="I12" s="10" t="n">
        <v>32</v>
      </c>
      <c r="J12" s="10" t="n">
        <v>16</v>
      </c>
      <c r="K12" s="10" t="n">
        <v>16</v>
      </c>
      <c r="L12" s="10" t="n">
        <v>29</v>
      </c>
      <c r="M12" s="10" t="n">
        <v>11</v>
      </c>
      <c r="N12" s="10" t="n">
        <v>40</v>
      </c>
      <c r="O12" s="10" t="n">
        <v>40</v>
      </c>
      <c r="P12" s="10" t="n">
        <v>318</v>
      </c>
      <c r="Q12" s="10" t="n">
        <v>67</v>
      </c>
      <c r="R12" s="10" t="n">
        <v>53</v>
      </c>
      <c r="S12" s="10" t="n">
        <v>198</v>
      </c>
      <c r="T12" s="10" t="n">
        <v>18</v>
      </c>
      <c r="U12" s="10" t="n">
        <v>145</v>
      </c>
      <c r="V12" s="10" t="n">
        <v>61</v>
      </c>
      <c r="W12" s="10" t="n">
        <v>28</v>
      </c>
      <c r="X12" s="10" t="n">
        <v>28</v>
      </c>
      <c r="Y12" s="10" t="n">
        <v>23</v>
      </c>
      <c r="Z12" s="10" t="n">
        <v>15</v>
      </c>
      <c r="AA12" s="10" t="n">
        <v>19</v>
      </c>
      <c r="AB12" s="10" t="n">
        <v>8</v>
      </c>
      <c r="AC12" s="10" t="n">
        <v>100</v>
      </c>
    </row>
    <row r="13" customFormat="false" ht="12.75" hidden="false" customHeight="false" outlineLevel="0" collapsed="false">
      <c r="A13" s="9" t="s">
        <v>42</v>
      </c>
      <c r="B13" s="10" t="n">
        <v>57</v>
      </c>
      <c r="C13" s="10" t="n">
        <v>5</v>
      </c>
      <c r="D13" s="10" t="n">
        <v>8</v>
      </c>
      <c r="E13" s="10" t="n">
        <v>15</v>
      </c>
      <c r="F13" s="10" t="n">
        <v>4</v>
      </c>
      <c r="G13" s="10" t="n">
        <v>13</v>
      </c>
      <c r="H13" s="10" t="n">
        <v>12</v>
      </c>
      <c r="I13" s="10" t="n">
        <v>8</v>
      </c>
      <c r="J13" s="10" t="n">
        <v>3</v>
      </c>
      <c r="K13" s="10" t="n">
        <v>5</v>
      </c>
      <c r="L13" s="10" t="s">
        <v>38</v>
      </c>
      <c r="M13" s="10" t="s">
        <v>38</v>
      </c>
      <c r="N13" s="10" t="s">
        <v>38</v>
      </c>
      <c r="O13" s="10" t="n">
        <v>6</v>
      </c>
      <c r="P13" s="10" t="n">
        <v>42</v>
      </c>
      <c r="Q13" s="10" t="n">
        <v>8</v>
      </c>
      <c r="R13" s="10" t="n">
        <v>8</v>
      </c>
      <c r="S13" s="10" t="n">
        <v>26</v>
      </c>
      <c r="T13" s="10" t="s">
        <v>38</v>
      </c>
      <c r="U13" s="10" t="n">
        <v>17</v>
      </c>
      <c r="V13" s="10" t="n">
        <v>13</v>
      </c>
      <c r="W13" s="10" t="n">
        <v>5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276</v>
      </c>
      <c r="C14" s="10" t="n">
        <v>11</v>
      </c>
      <c r="D14" s="10" t="n">
        <v>39</v>
      </c>
      <c r="E14" s="10" t="n">
        <v>62</v>
      </c>
      <c r="F14" s="10" t="n">
        <v>8</v>
      </c>
      <c r="G14" s="10" t="n">
        <v>68</v>
      </c>
      <c r="H14" s="10" t="n">
        <v>88</v>
      </c>
      <c r="I14" s="10" t="n">
        <v>21</v>
      </c>
      <c r="J14" s="10" t="n">
        <v>17</v>
      </c>
      <c r="K14" s="10" t="n">
        <v>4</v>
      </c>
      <c r="L14" s="10" t="n">
        <v>12</v>
      </c>
      <c r="M14" s="10" t="n">
        <v>10</v>
      </c>
      <c r="N14" s="10" t="n">
        <v>11</v>
      </c>
      <c r="O14" s="10" t="n">
        <v>12</v>
      </c>
      <c r="P14" s="10" t="n">
        <v>232</v>
      </c>
      <c r="Q14" s="10" t="n">
        <v>27</v>
      </c>
      <c r="R14" s="10" t="n">
        <v>37</v>
      </c>
      <c r="S14" s="10" t="n">
        <v>168</v>
      </c>
      <c r="T14" s="10" t="n">
        <v>11</v>
      </c>
      <c r="U14" s="10" t="n">
        <v>89</v>
      </c>
      <c r="V14" s="10" t="n">
        <v>39</v>
      </c>
      <c r="W14" s="10" t="n">
        <v>23</v>
      </c>
      <c r="X14" s="10" t="n">
        <v>19</v>
      </c>
      <c r="Y14" s="10" t="n">
        <v>12</v>
      </c>
      <c r="Z14" s="10" t="n">
        <v>11</v>
      </c>
      <c r="AA14" s="10" t="n">
        <v>8</v>
      </c>
      <c r="AB14" s="10" t="n">
        <v>8</v>
      </c>
      <c r="AC14" s="10" t="n">
        <v>67</v>
      </c>
    </row>
    <row r="15" customFormat="false" ht="12.75" hidden="false" customHeight="false" outlineLevel="0" collapsed="false">
      <c r="A15" s="9" t="s">
        <v>44</v>
      </c>
      <c r="B15" s="10" t="n">
        <v>2014</v>
      </c>
      <c r="C15" s="10" t="n">
        <v>127</v>
      </c>
      <c r="D15" s="10" t="n">
        <v>347</v>
      </c>
      <c r="E15" s="10" t="n">
        <v>402</v>
      </c>
      <c r="F15" s="10" t="n">
        <v>96</v>
      </c>
      <c r="G15" s="10" t="n">
        <v>447</v>
      </c>
      <c r="H15" s="10" t="n">
        <v>595</v>
      </c>
      <c r="I15" s="10" t="n">
        <v>441</v>
      </c>
      <c r="J15" s="10" t="n">
        <v>308</v>
      </c>
      <c r="K15" s="10" t="n">
        <v>133</v>
      </c>
      <c r="L15" s="10" t="n">
        <v>95</v>
      </c>
      <c r="M15" s="10" t="n">
        <v>14</v>
      </c>
      <c r="N15" s="10" t="n">
        <v>71</v>
      </c>
      <c r="O15" s="10" t="n">
        <v>169</v>
      </c>
      <c r="P15" s="10" t="n">
        <v>1630</v>
      </c>
      <c r="Q15" s="10" t="n">
        <v>650</v>
      </c>
      <c r="R15" s="10" t="n">
        <v>270</v>
      </c>
      <c r="S15" s="10" t="n">
        <v>710</v>
      </c>
      <c r="T15" s="10" t="n">
        <v>130</v>
      </c>
      <c r="U15" s="10" t="n">
        <v>885</v>
      </c>
      <c r="V15" s="10" t="n">
        <v>297</v>
      </c>
      <c r="W15" s="10" t="n">
        <v>137</v>
      </c>
      <c r="X15" s="10" t="n">
        <v>140</v>
      </c>
      <c r="Y15" s="10" t="n">
        <v>71</v>
      </c>
      <c r="Z15" s="10" t="n">
        <v>69</v>
      </c>
      <c r="AA15" s="10" t="n">
        <v>42</v>
      </c>
      <c r="AB15" s="10" t="n">
        <v>37</v>
      </c>
      <c r="AC15" s="10" t="n">
        <v>336</v>
      </c>
    </row>
    <row r="16" customFormat="false" ht="12.75" hidden="false" customHeight="false" outlineLevel="0" collapsed="false">
      <c r="A16" s="9" t="s">
        <v>45</v>
      </c>
      <c r="B16" s="10" t="n">
        <v>125</v>
      </c>
      <c r="C16" s="10" t="n">
        <v>7</v>
      </c>
      <c r="D16" s="10" t="n">
        <v>12</v>
      </c>
      <c r="E16" s="10" t="n">
        <v>33</v>
      </c>
      <c r="F16" s="10" t="n">
        <v>7</v>
      </c>
      <c r="G16" s="10" t="n">
        <v>34</v>
      </c>
      <c r="H16" s="10" t="n">
        <v>32</v>
      </c>
      <c r="I16" s="10" t="n">
        <v>18</v>
      </c>
      <c r="J16" s="10" t="n">
        <v>7</v>
      </c>
      <c r="K16" s="10" t="n">
        <v>11</v>
      </c>
      <c r="L16" s="10" t="n">
        <v>5</v>
      </c>
      <c r="M16" s="10" t="n">
        <v>5</v>
      </c>
      <c r="N16" s="10" t="n">
        <v>4</v>
      </c>
      <c r="O16" s="10" t="n">
        <v>11</v>
      </c>
      <c r="P16" s="10" t="n">
        <v>96</v>
      </c>
      <c r="Q16" s="10" t="n">
        <v>19</v>
      </c>
      <c r="R16" s="10" t="n">
        <v>17</v>
      </c>
      <c r="S16" s="10" t="n">
        <v>60</v>
      </c>
      <c r="T16" s="10" t="n">
        <v>9</v>
      </c>
      <c r="U16" s="10" t="n">
        <v>47</v>
      </c>
      <c r="V16" s="10" t="n">
        <v>14</v>
      </c>
      <c r="W16" s="10" t="n">
        <v>9</v>
      </c>
      <c r="X16" s="10" t="n">
        <v>13</v>
      </c>
      <c r="Y16" s="10" t="s">
        <v>38</v>
      </c>
      <c r="Z16" s="10" t="n">
        <v>5</v>
      </c>
      <c r="AA16" s="10" t="n">
        <v>3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421</v>
      </c>
      <c r="C17" s="10" t="n">
        <v>21</v>
      </c>
      <c r="D17" s="10" t="n">
        <v>77</v>
      </c>
      <c r="E17" s="10" t="n">
        <v>95</v>
      </c>
      <c r="F17" s="10" t="n">
        <v>24</v>
      </c>
      <c r="G17" s="10" t="n">
        <v>106</v>
      </c>
      <c r="H17" s="10" t="n">
        <v>98</v>
      </c>
      <c r="I17" s="10" t="n">
        <v>56</v>
      </c>
      <c r="J17" s="10" t="n">
        <v>17</v>
      </c>
      <c r="K17" s="10" t="n">
        <v>39</v>
      </c>
      <c r="L17" s="10" t="n">
        <v>19</v>
      </c>
      <c r="M17" s="10" t="n">
        <v>12</v>
      </c>
      <c r="N17" s="10" t="n">
        <v>25</v>
      </c>
      <c r="O17" s="10" t="n">
        <v>45</v>
      </c>
      <c r="P17" s="10" t="n">
        <v>319</v>
      </c>
      <c r="Q17" s="10" t="n">
        <v>75</v>
      </c>
      <c r="R17" s="10" t="n">
        <v>57</v>
      </c>
      <c r="S17" s="10" t="n">
        <v>187</v>
      </c>
      <c r="T17" s="10" t="n">
        <v>20</v>
      </c>
      <c r="U17" s="10" t="n">
        <v>178</v>
      </c>
      <c r="V17" s="10" t="n">
        <v>67</v>
      </c>
      <c r="W17" s="10" t="n">
        <v>35</v>
      </c>
      <c r="X17" s="10" t="n">
        <v>30</v>
      </c>
      <c r="Y17" s="10" t="n">
        <v>11</v>
      </c>
      <c r="Z17" s="10" t="n">
        <v>9</v>
      </c>
      <c r="AA17" s="10" t="n">
        <v>6</v>
      </c>
      <c r="AB17" s="10" t="n">
        <v>9</v>
      </c>
      <c r="AC17" s="10" t="n">
        <v>76</v>
      </c>
    </row>
    <row r="18" customFormat="false" ht="12.75" hidden="false" customHeight="false" outlineLevel="0" collapsed="false">
      <c r="A18" s="9" t="s">
        <v>47</v>
      </c>
      <c r="B18" s="10" t="n">
        <v>411</v>
      </c>
      <c r="C18" s="10" t="n">
        <v>24</v>
      </c>
      <c r="D18" s="10" t="n">
        <v>80</v>
      </c>
      <c r="E18" s="10" t="n">
        <v>100</v>
      </c>
      <c r="F18" s="10" t="n">
        <v>20</v>
      </c>
      <c r="G18" s="10" t="n">
        <v>94</v>
      </c>
      <c r="H18" s="10" t="n">
        <v>93</v>
      </c>
      <c r="I18" s="10" t="n">
        <v>66</v>
      </c>
      <c r="J18" s="10" t="n">
        <v>28</v>
      </c>
      <c r="K18" s="10" t="n">
        <v>38</v>
      </c>
      <c r="L18" s="10" t="n">
        <v>16</v>
      </c>
      <c r="M18" s="10" t="n">
        <v>3</v>
      </c>
      <c r="N18" s="10" t="n">
        <v>10</v>
      </c>
      <c r="O18" s="10" t="n">
        <v>78</v>
      </c>
      <c r="P18" s="10" t="n">
        <v>310</v>
      </c>
      <c r="Q18" s="10" t="n">
        <v>153</v>
      </c>
      <c r="R18" s="10" t="n">
        <v>47</v>
      </c>
      <c r="S18" s="10" t="n">
        <v>110</v>
      </c>
      <c r="T18" s="10" t="n">
        <v>10</v>
      </c>
      <c r="U18" s="10" t="n">
        <v>208</v>
      </c>
      <c r="V18" s="10" t="n">
        <v>51</v>
      </c>
      <c r="W18" s="10" t="n">
        <v>17</v>
      </c>
      <c r="X18" s="10" t="n">
        <v>31</v>
      </c>
      <c r="Y18" s="10" t="n">
        <v>4</v>
      </c>
      <c r="Z18" s="10" t="n">
        <v>12</v>
      </c>
      <c r="AA18" s="10" t="n">
        <v>11</v>
      </c>
      <c r="AB18" s="10" t="n">
        <v>16</v>
      </c>
      <c r="AC18" s="10" t="n">
        <v>61</v>
      </c>
    </row>
    <row r="19" customFormat="false" ht="12.75" hidden="false" customHeight="false" outlineLevel="0" collapsed="false">
      <c r="A19" s="9" t="s">
        <v>48</v>
      </c>
      <c r="B19" s="10" t="n">
        <v>181</v>
      </c>
      <c r="C19" s="10" t="n">
        <v>8</v>
      </c>
      <c r="D19" s="10" t="n">
        <v>24</v>
      </c>
      <c r="E19" s="10" t="n">
        <v>38</v>
      </c>
      <c r="F19" s="10" t="n">
        <v>8</v>
      </c>
      <c r="G19" s="10" t="n">
        <v>47</v>
      </c>
      <c r="H19" s="10" t="n">
        <v>56</v>
      </c>
      <c r="I19" s="10" t="n">
        <v>11</v>
      </c>
      <c r="J19" s="10" t="n">
        <v>6</v>
      </c>
      <c r="K19" s="10" t="n">
        <v>5</v>
      </c>
      <c r="L19" s="10" t="n">
        <v>12</v>
      </c>
      <c r="M19" s="10" t="n">
        <v>3</v>
      </c>
      <c r="N19" s="10" t="n">
        <v>27</v>
      </c>
      <c r="O19" s="10" t="n">
        <v>16</v>
      </c>
      <c r="P19" s="10" t="n">
        <v>128</v>
      </c>
      <c r="Q19" s="10" t="n">
        <v>23</v>
      </c>
      <c r="R19" s="10" t="n">
        <v>39</v>
      </c>
      <c r="S19" s="10" t="n">
        <v>66</v>
      </c>
      <c r="T19" s="10" t="n">
        <v>7</v>
      </c>
      <c r="U19" s="10" t="n">
        <v>68</v>
      </c>
      <c r="V19" s="10" t="n">
        <v>17</v>
      </c>
      <c r="W19" s="10" t="n">
        <v>16</v>
      </c>
      <c r="X19" s="10" t="n">
        <v>14</v>
      </c>
      <c r="Y19" s="10" t="n">
        <v>8</v>
      </c>
      <c r="Z19" s="10" t="n">
        <v>6</v>
      </c>
      <c r="AA19" s="10" t="n">
        <v>8</v>
      </c>
      <c r="AB19" s="10" t="n">
        <v>5</v>
      </c>
      <c r="AC19" s="10" t="n">
        <v>39</v>
      </c>
    </row>
    <row r="20" customFormat="false" ht="12.75" hidden="false" customHeight="false" outlineLevel="0" collapsed="false">
      <c r="A20" s="9" t="s">
        <v>49</v>
      </c>
      <c r="B20" s="10" t="n">
        <v>61</v>
      </c>
      <c r="C20" s="10" t="s">
        <v>38</v>
      </c>
      <c r="D20" s="10" t="s">
        <v>38</v>
      </c>
      <c r="E20" s="10" t="n">
        <v>16</v>
      </c>
      <c r="F20" s="10" t="n">
        <v>3</v>
      </c>
      <c r="G20" s="10" t="n">
        <v>14</v>
      </c>
      <c r="H20" s="10" t="n">
        <v>15</v>
      </c>
      <c r="I20" s="10" t="n">
        <v>4</v>
      </c>
      <c r="J20" s="10" t="s">
        <v>38</v>
      </c>
      <c r="K20" s="10" t="s">
        <v>38</v>
      </c>
      <c r="L20" s="10" t="n">
        <v>5</v>
      </c>
      <c r="M20" s="10" t="n">
        <v>3</v>
      </c>
      <c r="N20" s="10" t="n">
        <v>8</v>
      </c>
      <c r="O20" s="10" t="n">
        <v>6</v>
      </c>
      <c r="P20" s="10" t="n">
        <v>41</v>
      </c>
      <c r="Q20" s="10" t="n">
        <v>9</v>
      </c>
      <c r="R20" s="10" t="n">
        <v>9</v>
      </c>
      <c r="S20" s="10" t="n">
        <v>23</v>
      </c>
      <c r="T20" s="10" t="n">
        <v>3</v>
      </c>
      <c r="U20" s="10" t="n">
        <v>18</v>
      </c>
      <c r="V20" s="10" t="n">
        <v>9</v>
      </c>
      <c r="W20" s="10" t="n">
        <v>6</v>
      </c>
      <c r="X20" s="10" t="n">
        <v>9</v>
      </c>
      <c r="Y20" s="10" t="n">
        <v>3</v>
      </c>
      <c r="Z20" s="10" t="s">
        <v>38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20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s">
        <v>38</v>
      </c>
      <c r="H21" s="10" t="n">
        <v>9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6</v>
      </c>
      <c r="Q21" s="10" t="n">
        <v>6</v>
      </c>
      <c r="R21" s="10" t="s">
        <v>38</v>
      </c>
      <c r="S21" s="10" t="n">
        <v>9</v>
      </c>
      <c r="T21" s="10" t="s">
        <v>38</v>
      </c>
      <c r="U21" s="10" t="n">
        <v>9</v>
      </c>
      <c r="V21" s="10" t="n">
        <v>4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30</v>
      </c>
      <c r="C23" s="10" t="n">
        <v>9</v>
      </c>
      <c r="D23" s="10" t="n">
        <v>31</v>
      </c>
      <c r="E23" s="10" t="n">
        <v>45</v>
      </c>
      <c r="F23" s="10" t="n">
        <v>8</v>
      </c>
      <c r="G23" s="10" t="n">
        <v>66</v>
      </c>
      <c r="H23" s="10" t="n">
        <v>71</v>
      </c>
      <c r="I23" s="10" t="n">
        <v>15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n">
        <v>11</v>
      </c>
      <c r="O23" s="10" t="n">
        <v>12</v>
      </c>
      <c r="P23" s="10" t="n">
        <v>197</v>
      </c>
      <c r="Q23" s="10" t="n">
        <v>19</v>
      </c>
      <c r="R23" s="10" t="n">
        <v>35</v>
      </c>
      <c r="S23" s="10" t="n">
        <v>143</v>
      </c>
      <c r="T23" s="10" t="n">
        <v>8</v>
      </c>
      <c r="U23" s="10" t="n">
        <v>96</v>
      </c>
      <c r="V23" s="10" t="n">
        <v>26</v>
      </c>
      <c r="W23" s="10" t="n">
        <v>22</v>
      </c>
      <c r="X23" s="10" t="n">
        <v>20</v>
      </c>
      <c r="Y23" s="10" t="n">
        <v>11</v>
      </c>
      <c r="Z23" s="10" t="n">
        <v>8</v>
      </c>
      <c r="AA23" s="10" t="n">
        <v>7</v>
      </c>
      <c r="AB23" s="10" t="n">
        <v>5</v>
      </c>
      <c r="AC23" s="10" t="n">
        <v>35</v>
      </c>
    </row>
    <row r="24" customFormat="false" ht="12.75" hidden="false" customHeight="false" outlineLevel="0" collapsed="false">
      <c r="A24" s="9" t="s">
        <v>53</v>
      </c>
      <c r="B24" s="10" t="n">
        <v>8</v>
      </c>
      <c r="C24" s="10" t="s">
        <v>38</v>
      </c>
      <c r="D24" s="10" t="s">
        <v>38</v>
      </c>
      <c r="E24" s="10" t="n">
        <v>5</v>
      </c>
      <c r="F24" s="10" t="s">
        <v>38</v>
      </c>
      <c r="G24" s="10" t="s">
        <v>38</v>
      </c>
      <c r="H24" s="10" t="s">
        <v>38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8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817</v>
      </c>
      <c r="C25" s="10" t="n">
        <v>53</v>
      </c>
      <c r="D25" s="10" t="n">
        <v>166</v>
      </c>
      <c r="E25" s="10" t="n">
        <v>196</v>
      </c>
      <c r="F25" s="10" t="n">
        <v>42</v>
      </c>
      <c r="G25" s="10" t="n">
        <v>171</v>
      </c>
      <c r="H25" s="10" t="n">
        <v>189</v>
      </c>
      <c r="I25" s="10" t="n">
        <v>166</v>
      </c>
      <c r="J25" s="10" t="n">
        <v>40</v>
      </c>
      <c r="K25" s="10" t="n">
        <v>126</v>
      </c>
      <c r="L25" s="10" t="n">
        <v>50</v>
      </c>
      <c r="M25" s="10" t="n">
        <v>23</v>
      </c>
      <c r="N25" s="10" t="n">
        <v>33</v>
      </c>
      <c r="O25" s="10" t="n">
        <v>177</v>
      </c>
      <c r="P25" s="10" t="n">
        <v>549</v>
      </c>
      <c r="Q25" s="10" t="n">
        <v>159</v>
      </c>
      <c r="R25" s="10" t="n">
        <v>106</v>
      </c>
      <c r="S25" s="10" t="n">
        <v>284</v>
      </c>
      <c r="T25" s="10" t="n">
        <v>35</v>
      </c>
      <c r="U25" s="10" t="n">
        <v>359</v>
      </c>
      <c r="V25" s="10" t="n">
        <v>114</v>
      </c>
      <c r="W25" s="10" t="n">
        <v>57</v>
      </c>
      <c r="X25" s="10" t="n">
        <v>56</v>
      </c>
      <c r="Y25" s="10" t="n">
        <v>33</v>
      </c>
      <c r="Z25" s="10" t="n">
        <v>26</v>
      </c>
      <c r="AA25" s="10" t="n">
        <v>12</v>
      </c>
      <c r="AB25" s="10" t="n">
        <v>13</v>
      </c>
      <c r="AC25" s="10" t="n">
        <v>147</v>
      </c>
    </row>
    <row r="26" customFormat="false" ht="12.75" hidden="false" customHeight="false" outlineLevel="0" collapsed="false">
      <c r="A26" s="9" t="s">
        <v>55</v>
      </c>
      <c r="B26" s="10" t="n">
        <v>8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305</v>
      </c>
      <c r="C27" s="10" t="n">
        <v>139</v>
      </c>
      <c r="D27" s="10" t="n">
        <v>414</v>
      </c>
      <c r="E27" s="10" t="n">
        <v>482</v>
      </c>
      <c r="F27" s="10" t="n">
        <v>140</v>
      </c>
      <c r="G27" s="10" t="n">
        <v>543</v>
      </c>
      <c r="H27" s="10" t="n">
        <v>587</v>
      </c>
      <c r="I27" s="10" t="n">
        <v>356</v>
      </c>
      <c r="J27" s="10" t="n">
        <v>113</v>
      </c>
      <c r="K27" s="10" t="n">
        <v>243</v>
      </c>
      <c r="L27" s="10" t="n">
        <v>163</v>
      </c>
      <c r="M27" s="10" t="n">
        <v>69</v>
      </c>
      <c r="N27" s="10" t="n">
        <v>237</v>
      </c>
      <c r="O27" s="10" t="n">
        <v>307</v>
      </c>
      <c r="P27" s="10" t="n">
        <v>1544</v>
      </c>
      <c r="Q27" s="10" t="n">
        <v>394</v>
      </c>
      <c r="R27" s="10" t="n">
        <v>320</v>
      </c>
      <c r="S27" s="10" t="n">
        <v>830</v>
      </c>
      <c r="T27" s="10" t="n">
        <v>148</v>
      </c>
      <c r="U27" s="10" t="n">
        <v>894</v>
      </c>
      <c r="V27" s="10" t="n">
        <v>326</v>
      </c>
      <c r="W27" s="10" t="n">
        <v>175</v>
      </c>
      <c r="X27" s="10" t="n">
        <v>171</v>
      </c>
      <c r="Y27" s="10" t="n">
        <v>90</v>
      </c>
      <c r="Z27" s="10" t="n">
        <v>68</v>
      </c>
      <c r="AA27" s="10" t="n">
        <v>68</v>
      </c>
      <c r="AB27" s="10" t="n">
        <v>60</v>
      </c>
      <c r="AC27" s="10" t="n">
        <v>453</v>
      </c>
    </row>
    <row r="28" customFormat="false" ht="12.75" hidden="false" customHeight="false" outlineLevel="0" collapsed="false">
      <c r="A28" s="9" t="s">
        <v>57</v>
      </c>
      <c r="B28" s="10" t="n">
        <v>80</v>
      </c>
      <c r="C28" s="10" t="n">
        <v>4</v>
      </c>
      <c r="D28" s="10" t="n">
        <v>14</v>
      </c>
      <c r="E28" s="10" t="n">
        <v>13</v>
      </c>
      <c r="F28" s="10" t="n">
        <v>6</v>
      </c>
      <c r="G28" s="10" t="n">
        <v>17</v>
      </c>
      <c r="H28" s="10" t="n">
        <v>26</v>
      </c>
      <c r="I28" s="10" t="n">
        <v>11</v>
      </c>
      <c r="J28" s="10" t="n">
        <v>3</v>
      </c>
      <c r="K28" s="10" t="n">
        <v>8</v>
      </c>
      <c r="L28" s="10" t="n">
        <v>4</v>
      </c>
      <c r="M28" s="10" t="s">
        <v>38</v>
      </c>
      <c r="N28" s="10" t="n">
        <v>7</v>
      </c>
      <c r="O28" s="10" t="n">
        <v>8</v>
      </c>
      <c r="P28" s="10" t="n">
        <v>58</v>
      </c>
      <c r="Q28" s="10" t="n">
        <v>9</v>
      </c>
      <c r="R28" s="10" t="n">
        <v>10</v>
      </c>
      <c r="S28" s="10" t="n">
        <v>39</v>
      </c>
      <c r="T28" s="10" t="s">
        <v>38</v>
      </c>
      <c r="U28" s="10" t="n">
        <v>29</v>
      </c>
      <c r="V28" s="10" t="n">
        <v>11</v>
      </c>
      <c r="W28" s="10" t="n">
        <v>8</v>
      </c>
      <c r="X28" s="10" t="n">
        <v>7</v>
      </c>
      <c r="Y28" s="10" t="n">
        <v>5</v>
      </c>
      <c r="Z28" s="10" t="s">
        <v>38</v>
      </c>
      <c r="AA28" s="10" t="s">
        <v>38</v>
      </c>
      <c r="AB28" s="10" t="s">
        <v>38</v>
      </c>
      <c r="AC28" s="10" t="n">
        <v>16</v>
      </c>
    </row>
    <row r="29" customFormat="false" ht="12.75" hidden="false" customHeight="false" outlineLevel="0" collapsed="false">
      <c r="A29" s="9" t="s">
        <v>58</v>
      </c>
      <c r="B29" s="10" t="n">
        <v>473</v>
      </c>
      <c r="C29" s="10" t="n">
        <v>30</v>
      </c>
      <c r="D29" s="10" t="n">
        <v>78</v>
      </c>
      <c r="E29" s="10" t="n">
        <v>113</v>
      </c>
      <c r="F29" s="10" t="n">
        <v>31</v>
      </c>
      <c r="G29" s="10" t="n">
        <v>99</v>
      </c>
      <c r="H29" s="10" t="n">
        <v>122</v>
      </c>
      <c r="I29" s="10" t="n">
        <v>51</v>
      </c>
      <c r="J29" s="10" t="n">
        <v>9</v>
      </c>
      <c r="K29" s="10" t="n">
        <v>42</v>
      </c>
      <c r="L29" s="10" t="n">
        <v>33</v>
      </c>
      <c r="M29" s="10" t="n">
        <v>13</v>
      </c>
      <c r="N29" s="10" t="n">
        <v>55</v>
      </c>
      <c r="O29" s="10" t="n">
        <v>85</v>
      </c>
      <c r="P29" s="10" t="n">
        <v>289</v>
      </c>
      <c r="Q29" s="10" t="n">
        <v>69</v>
      </c>
      <c r="R29" s="10" t="n">
        <v>67</v>
      </c>
      <c r="S29" s="10" t="n">
        <v>153</v>
      </c>
      <c r="T29" s="10" t="n">
        <v>31</v>
      </c>
      <c r="U29" s="10" t="n">
        <v>182</v>
      </c>
      <c r="V29" s="10" t="n">
        <v>56</v>
      </c>
      <c r="W29" s="10" t="n">
        <v>36</v>
      </c>
      <c r="X29" s="10" t="n">
        <v>23</v>
      </c>
      <c r="Y29" s="10" t="n">
        <v>19</v>
      </c>
      <c r="Z29" s="10" t="n">
        <v>11</v>
      </c>
      <c r="AA29" s="10" t="n">
        <v>11</v>
      </c>
      <c r="AB29" s="10" t="n">
        <v>15</v>
      </c>
      <c r="AC29" s="10" t="n">
        <v>120</v>
      </c>
    </row>
    <row r="30" customFormat="false" ht="12.75" hidden="false" customHeight="false" outlineLevel="0" collapsed="false">
      <c r="A30" s="9" t="s">
        <v>59</v>
      </c>
      <c r="B30" s="10" t="n">
        <v>135</v>
      </c>
      <c r="C30" s="10" t="n">
        <v>12</v>
      </c>
      <c r="D30" s="10" t="n">
        <v>17</v>
      </c>
      <c r="E30" s="10" t="n">
        <v>41</v>
      </c>
      <c r="F30" s="10" t="n">
        <v>4</v>
      </c>
      <c r="G30" s="10" t="n">
        <v>35</v>
      </c>
      <c r="H30" s="10" t="n">
        <v>26</v>
      </c>
      <c r="I30" s="10" t="n">
        <v>20</v>
      </c>
      <c r="J30" s="10" t="n">
        <v>9</v>
      </c>
      <c r="K30" s="10" t="n">
        <v>11</v>
      </c>
      <c r="L30" s="10" t="n">
        <v>11</v>
      </c>
      <c r="M30" s="10" t="n">
        <v>7</v>
      </c>
      <c r="N30" s="10" t="n">
        <v>11</v>
      </c>
      <c r="O30" s="10" t="n">
        <v>26</v>
      </c>
      <c r="P30" s="10" t="n">
        <v>85</v>
      </c>
      <c r="Q30" s="10" t="n">
        <v>16</v>
      </c>
      <c r="R30" s="10" t="n">
        <v>14</v>
      </c>
      <c r="S30" s="10" t="n">
        <v>55</v>
      </c>
      <c r="T30" s="10" t="n">
        <v>6</v>
      </c>
      <c r="U30" s="10" t="n">
        <v>49</v>
      </c>
      <c r="V30" s="10" t="n">
        <v>16</v>
      </c>
      <c r="W30" s="10" t="n">
        <v>10</v>
      </c>
      <c r="X30" s="10" t="n">
        <v>14</v>
      </c>
      <c r="Y30" s="10" t="n">
        <v>10</v>
      </c>
      <c r="Z30" s="10" t="s">
        <v>38</v>
      </c>
      <c r="AA30" s="10" t="n">
        <v>5</v>
      </c>
      <c r="AB30" s="10" t="s">
        <v>38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1836</v>
      </c>
      <c r="C31" s="10" t="n">
        <v>76</v>
      </c>
      <c r="D31" s="10" t="n">
        <v>319</v>
      </c>
      <c r="E31" s="10" t="n">
        <v>439</v>
      </c>
      <c r="F31" s="10" t="n">
        <v>69</v>
      </c>
      <c r="G31" s="10" t="n">
        <v>402</v>
      </c>
      <c r="H31" s="10" t="n">
        <v>531</v>
      </c>
      <c r="I31" s="10" t="n">
        <v>264</v>
      </c>
      <c r="J31" s="10" t="n">
        <v>133</v>
      </c>
      <c r="K31" s="10" t="n">
        <v>131</v>
      </c>
      <c r="L31" s="10" t="n">
        <v>117</v>
      </c>
      <c r="M31" s="10" t="n">
        <v>25</v>
      </c>
      <c r="N31" s="10" t="n">
        <v>86</v>
      </c>
      <c r="O31" s="10" t="n">
        <v>228</v>
      </c>
      <c r="P31" s="10" t="n">
        <v>1426</v>
      </c>
      <c r="Q31" s="10" t="n">
        <v>406</v>
      </c>
      <c r="R31" s="10" t="n">
        <v>223</v>
      </c>
      <c r="S31" s="10" t="n">
        <v>797</v>
      </c>
      <c r="T31" s="10" t="n">
        <v>71</v>
      </c>
      <c r="U31" s="10" t="n">
        <v>628</v>
      </c>
      <c r="V31" s="10" t="n">
        <v>253</v>
      </c>
      <c r="W31" s="10" t="n">
        <v>123</v>
      </c>
      <c r="X31" s="10" t="n">
        <v>133</v>
      </c>
      <c r="Y31" s="10" t="n">
        <v>69</v>
      </c>
      <c r="Z31" s="10" t="n">
        <v>50</v>
      </c>
      <c r="AA31" s="10" t="n">
        <v>74</v>
      </c>
      <c r="AB31" s="10" t="n">
        <v>43</v>
      </c>
      <c r="AC31" s="10" t="n">
        <v>463</v>
      </c>
    </row>
    <row r="32" customFormat="false" ht="12.75" hidden="false" customHeight="false" outlineLevel="0" collapsed="false">
      <c r="A32" s="9" t="s">
        <v>61</v>
      </c>
      <c r="B32" s="10" t="n">
        <v>2279</v>
      </c>
      <c r="C32" s="10" t="n">
        <v>135</v>
      </c>
      <c r="D32" s="10" t="n">
        <v>376</v>
      </c>
      <c r="E32" s="10" t="n">
        <v>527</v>
      </c>
      <c r="F32" s="10" t="n">
        <v>134</v>
      </c>
      <c r="G32" s="10" t="n">
        <v>544</v>
      </c>
      <c r="H32" s="10" t="n">
        <v>563</v>
      </c>
      <c r="I32" s="10" t="n">
        <v>458</v>
      </c>
      <c r="J32" s="10" t="n">
        <v>74</v>
      </c>
      <c r="K32" s="10" t="n">
        <v>384</v>
      </c>
      <c r="L32" s="10" t="n">
        <v>133</v>
      </c>
      <c r="M32" s="10" t="n">
        <v>59</v>
      </c>
      <c r="N32" s="10" t="n">
        <v>244</v>
      </c>
      <c r="O32" s="10" t="n">
        <v>329</v>
      </c>
      <c r="P32" s="10" t="n">
        <v>1489</v>
      </c>
      <c r="Q32" s="10" t="n">
        <v>521</v>
      </c>
      <c r="R32" s="10" t="n">
        <v>331</v>
      </c>
      <c r="S32" s="10" t="n">
        <v>637</v>
      </c>
      <c r="T32" s="10" t="n">
        <v>158</v>
      </c>
      <c r="U32" s="10" t="n">
        <v>950</v>
      </c>
      <c r="V32" s="10" t="n">
        <v>338</v>
      </c>
      <c r="W32" s="10" t="n">
        <v>153</v>
      </c>
      <c r="X32" s="10" t="n">
        <v>167</v>
      </c>
      <c r="Y32" s="10" t="n">
        <v>86</v>
      </c>
      <c r="Z32" s="10" t="n">
        <v>52</v>
      </c>
      <c r="AA32" s="10" t="n">
        <v>42</v>
      </c>
      <c r="AB32" s="10" t="n">
        <v>49</v>
      </c>
      <c r="AC32" s="10" t="n">
        <v>442</v>
      </c>
    </row>
    <row r="33" customFormat="false" ht="12.75" hidden="false" customHeight="false" outlineLevel="0" collapsed="false">
      <c r="A33" s="9" t="s">
        <v>62</v>
      </c>
      <c r="B33" s="10" t="n">
        <v>78</v>
      </c>
      <c r="C33" s="10" t="n">
        <v>4</v>
      </c>
      <c r="D33" s="10" t="n">
        <v>12</v>
      </c>
      <c r="E33" s="10" t="n">
        <v>16</v>
      </c>
      <c r="F33" s="10" t="n">
        <v>3</v>
      </c>
      <c r="G33" s="10" t="n">
        <v>27</v>
      </c>
      <c r="H33" s="10" t="n">
        <v>16</v>
      </c>
      <c r="I33" s="10" t="n">
        <v>10</v>
      </c>
      <c r="J33" s="10" t="n">
        <v>6</v>
      </c>
      <c r="K33" s="10" t="n">
        <v>4</v>
      </c>
      <c r="L33" s="10" t="n">
        <v>3</v>
      </c>
      <c r="M33" s="10" t="n">
        <v>4</v>
      </c>
      <c r="N33" s="10" t="n">
        <v>9</v>
      </c>
      <c r="O33" s="10" t="n">
        <v>6</v>
      </c>
      <c r="P33" s="10" t="n">
        <v>55</v>
      </c>
      <c r="Q33" s="10" t="n">
        <v>14</v>
      </c>
      <c r="R33" s="10" t="n">
        <v>8</v>
      </c>
      <c r="S33" s="10" t="n">
        <v>33</v>
      </c>
      <c r="T33" s="10" t="n">
        <v>4</v>
      </c>
      <c r="U33" s="10" t="n">
        <v>35</v>
      </c>
      <c r="V33" s="10" t="n">
        <v>11</v>
      </c>
      <c r="W33" s="10" t="n">
        <v>5</v>
      </c>
      <c r="X33" s="10" t="n">
        <v>8</v>
      </c>
      <c r="Y33" s="10" t="s">
        <v>38</v>
      </c>
      <c r="Z33" s="10" t="s">
        <v>38</v>
      </c>
      <c r="AA33" s="10" t="n">
        <v>6</v>
      </c>
      <c r="AB33" s="10" t="s">
        <v>38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00</v>
      </c>
      <c r="C34" s="10" t="n">
        <v>4</v>
      </c>
      <c r="D34" s="10" t="n">
        <v>22</v>
      </c>
      <c r="E34" s="10" t="n">
        <v>23</v>
      </c>
      <c r="F34" s="10" t="n">
        <v>8</v>
      </c>
      <c r="G34" s="10" t="n">
        <v>23</v>
      </c>
      <c r="H34" s="10" t="n">
        <v>20</v>
      </c>
      <c r="I34" s="10" t="n">
        <v>10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9</v>
      </c>
      <c r="O34" s="10" t="n">
        <v>16</v>
      </c>
      <c r="P34" s="10" t="n">
        <v>68</v>
      </c>
      <c r="Q34" s="10" t="n">
        <v>19</v>
      </c>
      <c r="R34" s="10" t="n">
        <v>10</v>
      </c>
      <c r="S34" s="10" t="n">
        <v>39</v>
      </c>
      <c r="T34" s="10" t="n">
        <v>5</v>
      </c>
      <c r="U34" s="10" t="n">
        <v>41</v>
      </c>
      <c r="V34" s="10" t="n">
        <v>12</v>
      </c>
      <c r="W34" s="10" t="n">
        <v>6</v>
      </c>
      <c r="X34" s="10" t="n">
        <v>12</v>
      </c>
      <c r="Y34" s="10" t="n">
        <v>4</v>
      </c>
      <c r="Z34" s="10" t="n">
        <v>3</v>
      </c>
      <c r="AA34" s="10" t="n">
        <v>6</v>
      </c>
      <c r="AB34" s="10" t="n">
        <v>3</v>
      </c>
      <c r="AC34" s="10" t="n">
        <v>13</v>
      </c>
    </row>
    <row r="35" customFormat="false" ht="12.75" hidden="false" customHeight="false" outlineLevel="0" collapsed="false">
      <c r="A35" s="9" t="s">
        <v>64</v>
      </c>
      <c r="B35" s="10" t="n">
        <v>1790</v>
      </c>
      <c r="C35" s="10" t="n">
        <v>102</v>
      </c>
      <c r="D35" s="10" t="n">
        <v>258</v>
      </c>
      <c r="E35" s="10" t="n">
        <v>347</v>
      </c>
      <c r="F35" s="10" t="n">
        <v>100</v>
      </c>
      <c r="G35" s="10" t="n">
        <v>423</v>
      </c>
      <c r="H35" s="10" t="n">
        <v>560</v>
      </c>
      <c r="I35" s="10" t="n">
        <v>80</v>
      </c>
      <c r="J35" s="10" t="n">
        <v>40</v>
      </c>
      <c r="K35" s="10" t="n">
        <v>40</v>
      </c>
      <c r="L35" s="10" t="n">
        <v>109</v>
      </c>
      <c r="M35" s="10" t="n">
        <v>32</v>
      </c>
      <c r="N35" s="10" t="n">
        <v>106</v>
      </c>
      <c r="O35" s="10" t="n">
        <v>129</v>
      </c>
      <c r="P35" s="10" t="n">
        <v>1419</v>
      </c>
      <c r="Q35" s="10" t="n">
        <v>207</v>
      </c>
      <c r="R35" s="10" t="n">
        <v>332</v>
      </c>
      <c r="S35" s="10" t="n">
        <v>880</v>
      </c>
      <c r="T35" s="10" t="n">
        <v>104</v>
      </c>
      <c r="U35" s="10" t="n">
        <v>656</v>
      </c>
      <c r="V35" s="10" t="n">
        <v>243</v>
      </c>
      <c r="W35" s="10" t="n">
        <v>125</v>
      </c>
      <c r="X35" s="10" t="n">
        <v>117</v>
      </c>
      <c r="Y35" s="10" t="n">
        <v>81</v>
      </c>
      <c r="Z35" s="10" t="n">
        <v>45</v>
      </c>
      <c r="AA35" s="10" t="n">
        <v>59</v>
      </c>
      <c r="AB35" s="10" t="n">
        <v>34</v>
      </c>
      <c r="AC35" s="10" t="n">
        <v>430</v>
      </c>
    </row>
    <row r="36" customFormat="false" ht="12.75" hidden="false" customHeight="false" outlineLevel="0" collapsed="false">
      <c r="A36" s="9" t="s">
        <v>65</v>
      </c>
      <c r="B36" s="10" t="n">
        <v>116</v>
      </c>
      <c r="C36" s="10" t="n">
        <v>6</v>
      </c>
      <c r="D36" s="10" t="n">
        <v>18</v>
      </c>
      <c r="E36" s="10" t="n">
        <v>33</v>
      </c>
      <c r="F36" s="10" t="n">
        <v>5</v>
      </c>
      <c r="G36" s="10" t="n">
        <v>26</v>
      </c>
      <c r="H36" s="10" t="n">
        <v>28</v>
      </c>
      <c r="I36" s="10" t="n">
        <v>32</v>
      </c>
      <c r="J36" s="10" t="n">
        <v>7</v>
      </c>
      <c r="K36" s="10" t="n">
        <v>25</v>
      </c>
      <c r="L36" s="10" t="n">
        <v>6</v>
      </c>
      <c r="M36" s="10" t="n">
        <v>3</v>
      </c>
      <c r="N36" s="10" t="n">
        <v>4</v>
      </c>
      <c r="O36" s="10" t="n">
        <v>19</v>
      </c>
      <c r="P36" s="10" t="n">
        <v>76</v>
      </c>
      <c r="Q36" s="10" t="n">
        <v>17</v>
      </c>
      <c r="R36" s="10" t="n">
        <v>13</v>
      </c>
      <c r="S36" s="10" t="n">
        <v>46</v>
      </c>
      <c r="T36" s="10" t="n">
        <v>14</v>
      </c>
      <c r="U36" s="10" t="n">
        <v>40</v>
      </c>
      <c r="V36" s="10" t="n">
        <v>12</v>
      </c>
      <c r="W36" s="10" t="n">
        <v>9</v>
      </c>
      <c r="X36" s="10" t="n">
        <v>9</v>
      </c>
      <c r="Y36" s="10" t="n">
        <v>10</v>
      </c>
      <c r="Z36" s="10" t="n">
        <v>3</v>
      </c>
      <c r="AA36" s="10" t="s">
        <v>38</v>
      </c>
      <c r="AB36" s="10" t="s">
        <v>38</v>
      </c>
      <c r="AC36" s="10" t="n">
        <v>30</v>
      </c>
    </row>
    <row r="37" customFormat="false" ht="12.75" hidden="false" customHeight="false" outlineLevel="0" collapsed="false">
      <c r="A37" s="9" t="s">
        <v>66</v>
      </c>
      <c r="B37" s="10" t="n">
        <v>290</v>
      </c>
      <c r="C37" s="10" t="n">
        <v>13</v>
      </c>
      <c r="D37" s="10" t="n">
        <v>72</v>
      </c>
      <c r="E37" s="10" t="n">
        <v>67</v>
      </c>
      <c r="F37" s="10" t="n">
        <v>21</v>
      </c>
      <c r="G37" s="10" t="n">
        <v>59</v>
      </c>
      <c r="H37" s="10" t="n">
        <v>58</v>
      </c>
      <c r="I37" s="10" t="n">
        <v>44</v>
      </c>
      <c r="J37" s="10" t="n">
        <v>11</v>
      </c>
      <c r="K37" s="10" t="n">
        <v>33</v>
      </c>
      <c r="L37" s="10" t="n">
        <v>15</v>
      </c>
      <c r="M37" s="10" t="n">
        <v>13</v>
      </c>
      <c r="N37" s="10" t="n">
        <v>29</v>
      </c>
      <c r="O37" s="10" t="n">
        <v>73</v>
      </c>
      <c r="P37" s="10" t="n">
        <v>170</v>
      </c>
      <c r="Q37" s="10" t="n">
        <v>55</v>
      </c>
      <c r="R37" s="10" t="n">
        <v>36</v>
      </c>
      <c r="S37" s="10" t="n">
        <v>79</v>
      </c>
      <c r="T37" s="10" t="n">
        <v>5</v>
      </c>
      <c r="U37" s="10" t="n">
        <v>125</v>
      </c>
      <c r="V37" s="10" t="n">
        <v>38</v>
      </c>
      <c r="W37" s="10" t="n">
        <v>24</v>
      </c>
      <c r="X37" s="10" t="n">
        <v>17</v>
      </c>
      <c r="Y37" s="10" t="n">
        <v>17</v>
      </c>
      <c r="Z37" s="10" t="n">
        <v>11</v>
      </c>
      <c r="AA37" s="10" t="n">
        <v>10</v>
      </c>
      <c r="AB37" s="10" t="n">
        <v>9</v>
      </c>
      <c r="AC37" s="10" t="n">
        <v>39</v>
      </c>
    </row>
    <row r="38" customFormat="false" ht="12.75" hidden="false" customHeight="false" outlineLevel="0" collapsed="false">
      <c r="A38" s="9" t="s">
        <v>67</v>
      </c>
      <c r="B38" s="10" t="n">
        <v>26800</v>
      </c>
      <c r="C38" s="10" t="n">
        <v>1297</v>
      </c>
      <c r="D38" s="10" t="n">
        <v>4626</v>
      </c>
      <c r="E38" s="10" t="n">
        <v>6105</v>
      </c>
      <c r="F38" s="10" t="n">
        <v>1197</v>
      </c>
      <c r="G38" s="10" t="n">
        <v>6370</v>
      </c>
      <c r="H38" s="10" t="n">
        <v>7205</v>
      </c>
      <c r="I38" s="10" t="n">
        <v>4386</v>
      </c>
      <c r="J38" s="10" t="n">
        <v>1675</v>
      </c>
      <c r="K38" s="10" t="n">
        <v>2711</v>
      </c>
      <c r="L38" s="10" t="n">
        <v>1714</v>
      </c>
      <c r="M38" s="10" t="n">
        <v>383</v>
      </c>
      <c r="N38" s="10" t="n">
        <v>1196</v>
      </c>
      <c r="O38" s="10" t="n">
        <v>2924</v>
      </c>
      <c r="P38" s="10" t="n">
        <v>20601</v>
      </c>
      <c r="Q38" s="10" t="n">
        <v>4478</v>
      </c>
      <c r="R38" s="10" t="n">
        <v>3608</v>
      </c>
      <c r="S38" s="10" t="n">
        <v>12515</v>
      </c>
      <c r="T38" s="10" t="n">
        <v>1696</v>
      </c>
      <c r="U38" s="10" t="n">
        <v>9884</v>
      </c>
      <c r="V38" s="10" t="n">
        <v>3716</v>
      </c>
      <c r="W38" s="10" t="n">
        <v>1948</v>
      </c>
      <c r="X38" s="10" t="n">
        <v>1603</v>
      </c>
      <c r="Y38" s="10" t="n">
        <v>1117</v>
      </c>
      <c r="Z38" s="10" t="n">
        <v>802</v>
      </c>
      <c r="AA38" s="10" t="n">
        <v>671</v>
      </c>
      <c r="AB38" s="10" t="n">
        <v>606</v>
      </c>
      <c r="AC38" s="10" t="n">
        <v>6453</v>
      </c>
    </row>
    <row r="39" customFormat="false" ht="12.75" hidden="false" customHeight="false" outlineLevel="0" collapsed="false">
      <c r="A39" s="9" t="s">
        <v>68</v>
      </c>
      <c r="B39" s="10" t="n">
        <v>119</v>
      </c>
      <c r="C39" s="10" t="n">
        <v>6</v>
      </c>
      <c r="D39" s="10" t="n">
        <v>23</v>
      </c>
      <c r="E39" s="10" t="n">
        <v>24</v>
      </c>
      <c r="F39" s="10" t="n">
        <v>5</v>
      </c>
      <c r="G39" s="10" t="n">
        <v>38</v>
      </c>
      <c r="H39" s="10" t="n">
        <v>23</v>
      </c>
      <c r="I39" s="10" t="n">
        <v>22</v>
      </c>
      <c r="J39" s="10" t="n">
        <v>5</v>
      </c>
      <c r="K39" s="10" t="n">
        <v>17</v>
      </c>
      <c r="L39" s="10" t="n">
        <v>7</v>
      </c>
      <c r="M39" s="10" t="n">
        <v>11</v>
      </c>
      <c r="N39" s="10" t="n">
        <v>10</v>
      </c>
      <c r="O39" s="10" t="n">
        <v>10</v>
      </c>
      <c r="P39" s="10" t="n">
        <v>81</v>
      </c>
      <c r="Q39" s="10" t="n">
        <v>14</v>
      </c>
      <c r="R39" s="10" t="n">
        <v>15</v>
      </c>
      <c r="S39" s="10" t="n">
        <v>52</v>
      </c>
      <c r="T39" s="10" t="n">
        <v>7</v>
      </c>
      <c r="U39" s="10" t="n">
        <v>52</v>
      </c>
      <c r="V39" s="10" t="n">
        <v>13</v>
      </c>
      <c r="W39" s="10" t="n">
        <v>6</v>
      </c>
      <c r="X39" s="10" t="n">
        <v>7</v>
      </c>
      <c r="Y39" s="10" t="n">
        <v>11</v>
      </c>
      <c r="Z39" s="10" t="n">
        <v>4</v>
      </c>
      <c r="AA39" s="10" t="n">
        <v>3</v>
      </c>
      <c r="AB39" s="10" t="n">
        <v>5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611</v>
      </c>
      <c r="C40" s="10" t="n">
        <v>28</v>
      </c>
      <c r="D40" s="10" t="n">
        <v>126</v>
      </c>
      <c r="E40" s="10" t="n">
        <v>139</v>
      </c>
      <c r="F40" s="10" t="n">
        <v>25</v>
      </c>
      <c r="G40" s="10" t="n">
        <v>155</v>
      </c>
      <c r="H40" s="10" t="n">
        <v>138</v>
      </c>
      <c r="I40" s="10" t="n">
        <v>127</v>
      </c>
      <c r="J40" s="10" t="n">
        <v>19</v>
      </c>
      <c r="K40" s="10" t="n">
        <v>108</v>
      </c>
      <c r="L40" s="10" t="n">
        <v>44</v>
      </c>
      <c r="M40" s="10" t="n">
        <v>38</v>
      </c>
      <c r="N40" s="10" t="n">
        <v>36</v>
      </c>
      <c r="O40" s="10" t="n">
        <v>118</v>
      </c>
      <c r="P40" s="10" t="n">
        <v>390</v>
      </c>
      <c r="Q40" s="10" t="n">
        <v>125</v>
      </c>
      <c r="R40" s="10" t="n">
        <v>79</v>
      </c>
      <c r="S40" s="10" t="n">
        <v>186</v>
      </c>
      <c r="T40" s="10" t="n">
        <v>29</v>
      </c>
      <c r="U40" s="10" t="n">
        <v>241</v>
      </c>
      <c r="V40" s="10" t="n">
        <v>105</v>
      </c>
      <c r="W40" s="10" t="n">
        <v>38</v>
      </c>
      <c r="X40" s="10" t="n">
        <v>29</v>
      </c>
      <c r="Y40" s="10" t="n">
        <v>24</v>
      </c>
      <c r="Z40" s="10" t="n">
        <v>24</v>
      </c>
      <c r="AA40" s="10" t="n">
        <v>9</v>
      </c>
      <c r="AB40" s="10" t="n">
        <v>14</v>
      </c>
      <c r="AC40" s="10" t="n">
        <v>127</v>
      </c>
    </row>
    <row r="41" customFormat="false" ht="12.75" hidden="false" customHeight="false" outlineLevel="0" collapsed="false">
      <c r="A41" s="9" t="s">
        <v>70</v>
      </c>
      <c r="B41" s="10" t="n">
        <v>531</v>
      </c>
      <c r="C41" s="10" t="n">
        <v>25</v>
      </c>
      <c r="D41" s="10" t="n">
        <v>85</v>
      </c>
      <c r="E41" s="10" t="n">
        <v>135</v>
      </c>
      <c r="F41" s="10" t="n">
        <v>31</v>
      </c>
      <c r="G41" s="10" t="n">
        <v>120</v>
      </c>
      <c r="H41" s="10" t="n">
        <v>135</v>
      </c>
      <c r="I41" s="10" t="n">
        <v>85</v>
      </c>
      <c r="J41" s="10" t="n">
        <v>50</v>
      </c>
      <c r="K41" s="10" t="n">
        <v>35</v>
      </c>
      <c r="L41" s="10" t="n">
        <v>22</v>
      </c>
      <c r="M41" s="10" t="n">
        <v>12</v>
      </c>
      <c r="N41" s="10" t="n">
        <v>27</v>
      </c>
      <c r="O41" s="10" t="n">
        <v>52</v>
      </c>
      <c r="P41" s="10" t="n">
        <v>435</v>
      </c>
      <c r="Q41" s="10" t="n">
        <v>157</v>
      </c>
      <c r="R41" s="10" t="n">
        <v>69</v>
      </c>
      <c r="S41" s="10" t="n">
        <v>209</v>
      </c>
      <c r="T41" s="10" t="n">
        <v>5</v>
      </c>
      <c r="U41" s="10" t="n">
        <v>254</v>
      </c>
      <c r="V41" s="10" t="n">
        <v>58</v>
      </c>
      <c r="W41" s="10" t="n">
        <v>40</v>
      </c>
      <c r="X41" s="10" t="n">
        <v>42</v>
      </c>
      <c r="Y41" s="10" t="n">
        <v>26</v>
      </c>
      <c r="Z41" s="10" t="n">
        <v>12</v>
      </c>
      <c r="AA41" s="10" t="n">
        <v>10</v>
      </c>
      <c r="AB41" s="10" t="n">
        <v>10</v>
      </c>
      <c r="AC41" s="10" t="n">
        <v>79</v>
      </c>
    </row>
    <row r="42" customFormat="false" ht="12.75" hidden="false" customHeight="false" outlineLevel="0" collapsed="false">
      <c r="A42" s="9" t="s">
        <v>71</v>
      </c>
      <c r="B42" s="10" t="n">
        <v>192</v>
      </c>
      <c r="C42" s="10" t="n">
        <v>8</v>
      </c>
      <c r="D42" s="10" t="n">
        <v>30</v>
      </c>
      <c r="E42" s="10" t="n">
        <v>49</v>
      </c>
      <c r="F42" s="10" t="n">
        <v>10</v>
      </c>
      <c r="G42" s="10" t="n">
        <v>50</v>
      </c>
      <c r="H42" s="10" t="n">
        <v>45</v>
      </c>
      <c r="I42" s="10" t="n">
        <v>60</v>
      </c>
      <c r="J42" s="10" t="n">
        <v>22</v>
      </c>
      <c r="K42" s="10" t="n">
        <v>38</v>
      </c>
      <c r="L42" s="10" t="n">
        <v>10</v>
      </c>
      <c r="M42" s="10" t="n">
        <v>18</v>
      </c>
      <c r="N42" s="10" t="n">
        <v>11</v>
      </c>
      <c r="O42" s="10" t="n">
        <v>31</v>
      </c>
      <c r="P42" s="10" t="n">
        <v>125</v>
      </c>
      <c r="Q42" s="10" t="n">
        <v>25</v>
      </c>
      <c r="R42" s="10" t="n">
        <v>19</v>
      </c>
      <c r="S42" s="10" t="n">
        <v>81</v>
      </c>
      <c r="T42" s="10" t="n">
        <v>7</v>
      </c>
      <c r="U42" s="10" t="n">
        <v>65</v>
      </c>
      <c r="V42" s="10" t="n">
        <v>42</v>
      </c>
      <c r="W42" s="10" t="n">
        <v>20</v>
      </c>
      <c r="X42" s="10" t="n">
        <v>16</v>
      </c>
      <c r="Y42" s="10" t="n">
        <v>8</v>
      </c>
      <c r="Z42" s="10" t="s">
        <v>38</v>
      </c>
      <c r="AA42" s="10" t="n">
        <v>8</v>
      </c>
      <c r="AB42" s="10" t="s">
        <v>38</v>
      </c>
      <c r="AC42" s="10" t="n">
        <v>30</v>
      </c>
    </row>
    <row r="43" customFormat="false" ht="12.75" hidden="false" customHeight="false" outlineLevel="0" collapsed="false">
      <c r="A43" s="9" t="s">
        <v>72</v>
      </c>
      <c r="B43" s="10" t="n">
        <v>90</v>
      </c>
      <c r="C43" s="10" t="n">
        <v>6</v>
      </c>
      <c r="D43" s="10" t="n">
        <v>10</v>
      </c>
      <c r="E43" s="10" t="n">
        <v>22</v>
      </c>
      <c r="F43" s="10" t="s">
        <v>38</v>
      </c>
      <c r="G43" s="10" t="s">
        <v>38</v>
      </c>
      <c r="H43" s="10" t="n">
        <v>27</v>
      </c>
      <c r="I43" s="10" t="n">
        <v>5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6</v>
      </c>
      <c r="O43" s="10" t="n">
        <v>8</v>
      </c>
      <c r="P43" s="10" t="n">
        <v>68</v>
      </c>
      <c r="Q43" s="10" t="n">
        <v>15</v>
      </c>
      <c r="R43" s="10" t="n">
        <v>14</v>
      </c>
      <c r="S43" s="10" t="n">
        <v>39</v>
      </c>
      <c r="T43" s="10" t="n">
        <v>4</v>
      </c>
      <c r="U43" s="10" t="n">
        <v>39</v>
      </c>
      <c r="V43" s="10" t="n">
        <v>8</v>
      </c>
      <c r="W43" s="10" t="s">
        <v>38</v>
      </c>
      <c r="X43" s="10" t="n">
        <v>8</v>
      </c>
      <c r="Y43" s="10" t="n">
        <v>5</v>
      </c>
      <c r="Z43" s="10" t="n">
        <v>4</v>
      </c>
      <c r="AA43" s="10" t="s">
        <v>38</v>
      </c>
      <c r="AB43" s="10" t="n">
        <v>3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148</v>
      </c>
      <c r="C44" s="10" t="n">
        <v>12</v>
      </c>
      <c r="D44" s="10" t="n">
        <v>33</v>
      </c>
      <c r="E44" s="10" t="n">
        <v>34</v>
      </c>
      <c r="F44" s="10" t="n">
        <v>9</v>
      </c>
      <c r="G44" s="10" t="n">
        <v>32</v>
      </c>
      <c r="H44" s="10" t="n">
        <v>28</v>
      </c>
      <c r="I44" s="10" t="n">
        <v>47</v>
      </c>
      <c r="J44" s="10" t="n">
        <v>18</v>
      </c>
      <c r="K44" s="10" t="n">
        <v>29</v>
      </c>
      <c r="L44" s="10" t="n">
        <v>11</v>
      </c>
      <c r="M44" s="10" t="n">
        <v>6</v>
      </c>
      <c r="N44" s="10" t="n">
        <v>9</v>
      </c>
      <c r="O44" s="10" t="n">
        <v>28</v>
      </c>
      <c r="P44" s="10" t="n">
        <v>98</v>
      </c>
      <c r="Q44" s="10" t="n">
        <v>43</v>
      </c>
      <c r="R44" s="10" t="n">
        <v>15</v>
      </c>
      <c r="S44" s="10" t="n">
        <v>40</v>
      </c>
      <c r="T44" s="10" t="n">
        <v>7</v>
      </c>
      <c r="U44" s="10" t="n">
        <v>64</v>
      </c>
      <c r="V44" s="10" t="n">
        <v>19</v>
      </c>
      <c r="W44" s="10" t="n">
        <v>7</v>
      </c>
      <c r="X44" s="10" t="n">
        <v>9</v>
      </c>
      <c r="Y44" s="10" t="n">
        <v>5</v>
      </c>
      <c r="Z44" s="10" t="n">
        <v>8</v>
      </c>
      <c r="AA44" s="10" t="n">
        <v>3</v>
      </c>
      <c r="AB44" s="10" t="n">
        <v>4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89</v>
      </c>
      <c r="C45" s="10" t="n">
        <v>6</v>
      </c>
      <c r="D45" s="10" t="n">
        <v>17</v>
      </c>
      <c r="E45" s="10" t="n">
        <v>18</v>
      </c>
      <c r="F45" s="10" t="n">
        <v>10</v>
      </c>
      <c r="G45" s="10" t="n">
        <v>18</v>
      </c>
      <c r="H45" s="10" t="n">
        <v>20</v>
      </c>
      <c r="I45" s="10" t="n">
        <v>20</v>
      </c>
      <c r="J45" s="10" t="n">
        <v>3</v>
      </c>
      <c r="K45" s="10" t="n">
        <v>17</v>
      </c>
      <c r="L45" s="10" t="n">
        <v>4</v>
      </c>
      <c r="M45" s="10" t="n">
        <v>6</v>
      </c>
      <c r="N45" s="10" t="n">
        <v>3</v>
      </c>
      <c r="O45" s="10" t="n">
        <v>6</v>
      </c>
      <c r="P45" s="10" t="n">
        <v>62</v>
      </c>
      <c r="Q45" s="10" t="n">
        <v>15</v>
      </c>
      <c r="R45" s="10" t="n">
        <v>6</v>
      </c>
      <c r="S45" s="10" t="n">
        <v>41</v>
      </c>
      <c r="T45" s="10" t="n">
        <v>12</v>
      </c>
      <c r="U45" s="10" t="n">
        <v>36</v>
      </c>
      <c r="V45" s="10" t="n">
        <v>13</v>
      </c>
      <c r="W45" s="10" t="n">
        <v>4</v>
      </c>
      <c r="X45" s="10" t="n">
        <v>7</v>
      </c>
      <c r="Y45" s="10" t="s">
        <v>38</v>
      </c>
      <c r="Z45" s="10" t="n">
        <v>4</v>
      </c>
      <c r="AA45" s="10" t="s">
        <v>38</v>
      </c>
      <c r="AB45" s="10" t="s">
        <v>38</v>
      </c>
      <c r="AC45" s="10" t="n">
        <v>22</v>
      </c>
    </row>
    <row r="46" customFormat="false" ht="12.75" hidden="false" customHeight="false" outlineLevel="0" collapsed="false">
      <c r="A46" s="9" t="s">
        <v>75</v>
      </c>
      <c r="B46" s="10" t="n">
        <v>258</v>
      </c>
      <c r="C46" s="10" t="n">
        <v>13</v>
      </c>
      <c r="D46" s="10" t="n">
        <v>43</v>
      </c>
      <c r="E46" s="10" t="n">
        <v>47</v>
      </c>
      <c r="F46" s="10" t="n">
        <v>24</v>
      </c>
      <c r="G46" s="10" t="n">
        <v>53</v>
      </c>
      <c r="H46" s="10" t="n">
        <v>78</v>
      </c>
      <c r="I46" s="10" t="n">
        <v>39</v>
      </c>
      <c r="J46" s="10" t="n">
        <v>15</v>
      </c>
      <c r="K46" s="10" t="n">
        <v>24</v>
      </c>
      <c r="L46" s="10" t="n">
        <v>15</v>
      </c>
      <c r="M46" s="10" t="n">
        <v>3</v>
      </c>
      <c r="N46" s="10" t="n">
        <v>10</v>
      </c>
      <c r="O46" s="10" t="n">
        <v>35</v>
      </c>
      <c r="P46" s="10" t="n">
        <v>195</v>
      </c>
      <c r="Q46" s="10" t="n">
        <v>72</v>
      </c>
      <c r="R46" s="10" t="n">
        <v>33</v>
      </c>
      <c r="S46" s="10" t="n">
        <v>90</v>
      </c>
      <c r="T46" s="10" t="n">
        <v>15</v>
      </c>
      <c r="U46" s="10" t="n">
        <v>116</v>
      </c>
      <c r="V46" s="10" t="n">
        <v>32</v>
      </c>
      <c r="W46" s="10" t="n">
        <v>14</v>
      </c>
      <c r="X46" s="10" t="n">
        <v>19</v>
      </c>
      <c r="Y46" s="10" t="n">
        <v>12</v>
      </c>
      <c r="Z46" s="10" t="n">
        <v>5</v>
      </c>
      <c r="AA46" s="10" t="n">
        <v>5</v>
      </c>
      <c r="AB46" s="10" t="n">
        <v>5</v>
      </c>
      <c r="AC46" s="10" t="n">
        <v>50</v>
      </c>
    </row>
    <row r="47" customFormat="false" ht="12.75" hidden="false" customHeight="false" outlineLevel="0" collapsed="false">
      <c r="A47" s="9" t="s">
        <v>76</v>
      </c>
      <c r="B47" s="10" t="n">
        <v>72</v>
      </c>
      <c r="C47" s="10" t="n">
        <v>5</v>
      </c>
      <c r="D47" s="10" t="n">
        <v>6</v>
      </c>
      <c r="E47" s="10" t="n">
        <v>18</v>
      </c>
      <c r="F47" s="10" t="n">
        <v>5</v>
      </c>
      <c r="G47" s="10" t="n">
        <v>19</v>
      </c>
      <c r="H47" s="10" t="n">
        <v>19</v>
      </c>
      <c r="I47" s="10" t="n">
        <v>6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60</v>
      </c>
      <c r="Q47" s="10" t="n">
        <v>9</v>
      </c>
      <c r="R47" s="10" t="n">
        <v>11</v>
      </c>
      <c r="S47" s="10" t="n">
        <v>40</v>
      </c>
      <c r="T47" s="10" t="n">
        <v>4</v>
      </c>
      <c r="U47" s="10" t="n">
        <v>31</v>
      </c>
      <c r="V47" s="10" t="n">
        <v>11</v>
      </c>
      <c r="W47" s="10" t="s">
        <v>38</v>
      </c>
      <c r="X47" s="10" t="n">
        <v>6</v>
      </c>
      <c r="Y47" s="10" t="n">
        <v>4</v>
      </c>
      <c r="Z47" s="10" t="s">
        <v>38</v>
      </c>
      <c r="AA47" s="10" t="s">
        <v>38</v>
      </c>
      <c r="AB47" s="10" t="s">
        <v>38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451</v>
      </c>
      <c r="C48" s="10" t="n">
        <v>23</v>
      </c>
      <c r="D48" s="10" t="n">
        <v>87</v>
      </c>
      <c r="E48" s="10" t="n">
        <v>113</v>
      </c>
      <c r="F48" s="10" t="n">
        <v>23</v>
      </c>
      <c r="G48" s="10" t="n">
        <v>98</v>
      </c>
      <c r="H48" s="10" t="n">
        <v>107</v>
      </c>
      <c r="I48" s="10" t="n">
        <v>90</v>
      </c>
      <c r="J48" s="10" t="n">
        <v>27</v>
      </c>
      <c r="K48" s="10" t="n">
        <v>63</v>
      </c>
      <c r="L48" s="10" t="n">
        <v>26</v>
      </c>
      <c r="M48" s="10" t="n">
        <v>16</v>
      </c>
      <c r="N48" s="10" t="n">
        <v>16</v>
      </c>
      <c r="O48" s="10" t="n">
        <v>70</v>
      </c>
      <c r="P48" s="10" t="n">
        <v>334</v>
      </c>
      <c r="Q48" s="10" t="n">
        <v>142</v>
      </c>
      <c r="R48" s="10" t="n">
        <v>49</v>
      </c>
      <c r="S48" s="10" t="n">
        <v>143</v>
      </c>
      <c r="T48" s="10" t="n">
        <v>15</v>
      </c>
      <c r="U48" s="10" t="n">
        <v>190</v>
      </c>
      <c r="V48" s="10" t="n">
        <v>59</v>
      </c>
      <c r="W48" s="10" t="n">
        <v>26</v>
      </c>
      <c r="X48" s="10" t="n">
        <v>42</v>
      </c>
      <c r="Y48" s="10" t="n">
        <v>14</v>
      </c>
      <c r="Z48" s="10" t="n">
        <v>15</v>
      </c>
      <c r="AA48" s="10" t="n">
        <v>7</v>
      </c>
      <c r="AB48" s="10" t="n">
        <v>9</v>
      </c>
      <c r="AC48" s="10" t="n">
        <v>89</v>
      </c>
    </row>
    <row r="49" customFormat="false" ht="12.75" hidden="false" customHeight="false" outlineLevel="0" collapsed="false">
      <c r="A49" s="9" t="s">
        <v>78</v>
      </c>
      <c r="B49" s="10" t="n">
        <v>382</v>
      </c>
      <c r="C49" s="10" t="n">
        <v>11</v>
      </c>
      <c r="D49" s="10" t="n">
        <v>56</v>
      </c>
      <c r="E49" s="10" t="n">
        <v>82</v>
      </c>
      <c r="F49" s="10" t="n">
        <v>22</v>
      </c>
      <c r="G49" s="10" t="n">
        <v>104</v>
      </c>
      <c r="H49" s="10" t="n">
        <v>107</v>
      </c>
      <c r="I49" s="10" t="n">
        <v>33</v>
      </c>
      <c r="J49" s="10" t="n">
        <v>20</v>
      </c>
      <c r="K49" s="10" t="n">
        <v>13</v>
      </c>
      <c r="L49" s="10" t="n">
        <v>14</v>
      </c>
      <c r="M49" s="10" t="n">
        <v>13</v>
      </c>
      <c r="N49" s="10" t="n">
        <v>29</v>
      </c>
      <c r="O49" s="10" t="n">
        <v>49</v>
      </c>
      <c r="P49" s="10" t="n">
        <v>275</v>
      </c>
      <c r="Q49" s="10" t="n">
        <v>49</v>
      </c>
      <c r="R49" s="10" t="n">
        <v>53</v>
      </c>
      <c r="S49" s="10" t="n">
        <v>173</v>
      </c>
      <c r="T49" s="10" t="n">
        <v>16</v>
      </c>
      <c r="U49" s="10" t="n">
        <v>130</v>
      </c>
      <c r="V49" s="10" t="n">
        <v>69</v>
      </c>
      <c r="W49" s="10" t="n">
        <v>29</v>
      </c>
      <c r="X49" s="10" t="n">
        <v>21</v>
      </c>
      <c r="Y49" s="10" t="n">
        <v>15</v>
      </c>
      <c r="Z49" s="10" t="n">
        <v>7</v>
      </c>
      <c r="AA49" s="10" t="n">
        <v>12</v>
      </c>
      <c r="AB49" s="10" t="n">
        <v>22</v>
      </c>
      <c r="AC49" s="10" t="n">
        <v>77</v>
      </c>
    </row>
    <row r="50" customFormat="false" ht="12.75" hidden="false" customHeight="false" outlineLevel="0" collapsed="false">
      <c r="A50" s="9" t="s">
        <v>79</v>
      </c>
      <c r="B50" s="10" t="n">
        <v>358</v>
      </c>
      <c r="C50" s="10" t="n">
        <v>17</v>
      </c>
      <c r="D50" s="10" t="n">
        <v>74</v>
      </c>
      <c r="E50" s="10" t="n">
        <v>96</v>
      </c>
      <c r="F50" s="10" t="n">
        <v>16</v>
      </c>
      <c r="G50" s="10" t="n">
        <v>75</v>
      </c>
      <c r="H50" s="10" t="n">
        <v>80</v>
      </c>
      <c r="I50" s="10" t="n">
        <v>81</v>
      </c>
      <c r="J50" s="10" t="n">
        <v>36</v>
      </c>
      <c r="K50" s="10" t="n">
        <v>45</v>
      </c>
      <c r="L50" s="10" t="n">
        <v>17</v>
      </c>
      <c r="M50" s="10" t="n">
        <v>9</v>
      </c>
      <c r="N50" s="10" t="n">
        <v>20</v>
      </c>
      <c r="O50" s="10" t="n">
        <v>63</v>
      </c>
      <c r="P50" s="10" t="n">
        <v>255</v>
      </c>
      <c r="Q50" s="10" t="n">
        <v>115</v>
      </c>
      <c r="R50" s="10" t="n">
        <v>50</v>
      </c>
      <c r="S50" s="10" t="n">
        <v>90</v>
      </c>
      <c r="T50" s="10" t="n">
        <v>11</v>
      </c>
      <c r="U50" s="10" t="n">
        <v>165</v>
      </c>
      <c r="V50" s="10" t="n">
        <v>43</v>
      </c>
      <c r="W50" s="10" t="n">
        <v>22</v>
      </c>
      <c r="X50" s="10" t="n">
        <v>33</v>
      </c>
      <c r="Y50" s="10" t="n">
        <v>17</v>
      </c>
      <c r="Z50" s="10" t="n">
        <v>6</v>
      </c>
      <c r="AA50" s="10" t="n">
        <v>7</v>
      </c>
      <c r="AB50" s="10" t="n">
        <v>5</v>
      </c>
      <c r="AC50" s="10" t="n">
        <v>60</v>
      </c>
    </row>
    <row r="51" customFormat="false" ht="12.75" hidden="false" customHeight="false" outlineLevel="0" collapsed="false">
      <c r="A51" s="9" t="s">
        <v>80</v>
      </c>
      <c r="B51" s="10" t="n">
        <v>210</v>
      </c>
      <c r="C51" s="10" t="n">
        <v>12</v>
      </c>
      <c r="D51" s="10" t="n">
        <v>36</v>
      </c>
      <c r="E51" s="10" t="n">
        <v>50</v>
      </c>
      <c r="F51" s="10" t="n">
        <v>10</v>
      </c>
      <c r="G51" s="10" t="n">
        <v>45</v>
      </c>
      <c r="H51" s="10" t="n">
        <v>57</v>
      </c>
      <c r="I51" s="10" t="n">
        <v>22</v>
      </c>
      <c r="J51" s="10" t="n">
        <v>16</v>
      </c>
      <c r="K51" s="10" t="n">
        <v>6</v>
      </c>
      <c r="L51" s="10" t="n">
        <v>10</v>
      </c>
      <c r="M51" s="10" t="n">
        <v>8</v>
      </c>
      <c r="N51" s="10" t="n">
        <v>17</v>
      </c>
      <c r="O51" s="10" t="n">
        <v>23</v>
      </c>
      <c r="P51" s="10" t="n">
        <v>150</v>
      </c>
      <c r="Q51" s="10" t="n">
        <v>35</v>
      </c>
      <c r="R51" s="10" t="n">
        <v>24</v>
      </c>
      <c r="S51" s="10" t="n">
        <v>91</v>
      </c>
      <c r="T51" s="10" t="n">
        <v>12</v>
      </c>
      <c r="U51" s="10" t="n">
        <v>76</v>
      </c>
      <c r="V51" s="10" t="n">
        <v>29</v>
      </c>
      <c r="W51" s="10" t="n">
        <v>13</v>
      </c>
      <c r="X51" s="10" t="n">
        <v>16</v>
      </c>
      <c r="Y51" s="10" t="n">
        <v>7</v>
      </c>
      <c r="Z51" s="10" t="s">
        <v>38</v>
      </c>
      <c r="AA51" s="10" t="n">
        <v>9</v>
      </c>
      <c r="AB51" s="10" t="s">
        <v>38</v>
      </c>
      <c r="AC51" s="10" t="n">
        <v>53</v>
      </c>
    </row>
    <row r="52" customFormat="false" ht="12.75" hidden="false" customHeight="false" outlineLevel="0" collapsed="false">
      <c r="A52" s="9" t="s">
        <v>81</v>
      </c>
      <c r="B52" s="10" t="n">
        <v>153</v>
      </c>
      <c r="C52" s="10" t="n">
        <v>8</v>
      </c>
      <c r="D52" s="10" t="n">
        <v>16</v>
      </c>
      <c r="E52" s="10" t="n">
        <v>35</v>
      </c>
      <c r="F52" s="10" t="n">
        <v>6</v>
      </c>
      <c r="G52" s="10" t="n">
        <v>40</v>
      </c>
      <c r="H52" s="10" t="n">
        <v>48</v>
      </c>
      <c r="I52" s="10" t="n">
        <v>15</v>
      </c>
      <c r="J52" s="10" t="n">
        <v>9</v>
      </c>
      <c r="K52" s="10" t="n">
        <v>6</v>
      </c>
      <c r="L52" s="10" t="s">
        <v>38</v>
      </c>
      <c r="M52" s="10" t="s">
        <v>38</v>
      </c>
      <c r="N52" s="10" t="n">
        <v>12</v>
      </c>
      <c r="O52" s="10" t="n">
        <v>10</v>
      </c>
      <c r="P52" s="10" t="n">
        <v>121</v>
      </c>
      <c r="Q52" s="10" t="n">
        <v>23</v>
      </c>
      <c r="R52" s="10" t="n">
        <v>24</v>
      </c>
      <c r="S52" s="10" t="n">
        <v>74</v>
      </c>
      <c r="T52" s="10" t="n">
        <v>9</v>
      </c>
      <c r="U52" s="10" t="n">
        <v>47</v>
      </c>
      <c r="V52" s="10" t="n">
        <v>21</v>
      </c>
      <c r="W52" s="10" t="n">
        <v>16</v>
      </c>
      <c r="X52" s="10" t="n">
        <v>20</v>
      </c>
      <c r="Y52" s="10" t="n">
        <v>9</v>
      </c>
      <c r="Z52" s="10" t="n">
        <v>3</v>
      </c>
      <c r="AA52" s="10" t="n">
        <v>4</v>
      </c>
      <c r="AB52" s="10" t="n">
        <v>4</v>
      </c>
      <c r="AC52" s="10" t="n">
        <v>29</v>
      </c>
    </row>
    <row r="53" customFormat="false" ht="12.75" hidden="false" customHeight="false" outlineLevel="0" collapsed="false">
      <c r="A53" s="9" t="s">
        <v>82</v>
      </c>
      <c r="B53" s="10" t="n">
        <v>209</v>
      </c>
      <c r="C53" s="10" t="n">
        <v>7</v>
      </c>
      <c r="D53" s="10" t="n">
        <v>32</v>
      </c>
      <c r="E53" s="10" t="n">
        <v>43</v>
      </c>
      <c r="F53" s="10" t="n">
        <v>6</v>
      </c>
      <c r="G53" s="10" t="n">
        <v>62</v>
      </c>
      <c r="H53" s="10" t="n">
        <v>59</v>
      </c>
      <c r="I53" s="10" t="n">
        <v>29</v>
      </c>
      <c r="J53" s="10" t="n">
        <v>9</v>
      </c>
      <c r="K53" s="10" t="n">
        <v>20</v>
      </c>
      <c r="L53" s="10" t="n">
        <v>12</v>
      </c>
      <c r="M53" s="10" t="n">
        <v>9</v>
      </c>
      <c r="N53" s="10" t="n">
        <v>14</v>
      </c>
      <c r="O53" s="10" t="n">
        <v>20</v>
      </c>
      <c r="P53" s="10" t="n">
        <v>160</v>
      </c>
      <c r="Q53" s="10" t="n">
        <v>37</v>
      </c>
      <c r="R53" s="10" t="n">
        <v>27</v>
      </c>
      <c r="S53" s="10" t="n">
        <v>96</v>
      </c>
      <c r="T53" s="10" t="n">
        <v>6</v>
      </c>
      <c r="U53" s="10" t="n">
        <v>72</v>
      </c>
      <c r="V53" s="10" t="n">
        <v>28</v>
      </c>
      <c r="W53" s="10" t="n">
        <v>21</v>
      </c>
      <c r="X53" s="10" t="n">
        <v>19</v>
      </c>
      <c r="Y53" s="10" t="n">
        <v>13</v>
      </c>
      <c r="Z53" s="10" t="n">
        <v>3</v>
      </c>
      <c r="AA53" s="10" t="n">
        <v>5</v>
      </c>
      <c r="AB53" s="10" t="n">
        <v>8</v>
      </c>
      <c r="AC53" s="10" t="n">
        <v>40</v>
      </c>
    </row>
    <row r="54" customFormat="false" ht="12.75" hidden="false" customHeight="false" outlineLevel="0" collapsed="false">
      <c r="A54" s="9" t="s">
        <v>83</v>
      </c>
      <c r="B54" s="10" t="n">
        <v>408</v>
      </c>
      <c r="C54" s="10" t="n">
        <v>20</v>
      </c>
      <c r="D54" s="10" t="n">
        <v>78</v>
      </c>
      <c r="E54" s="10" t="n">
        <v>83</v>
      </c>
      <c r="F54" s="10" t="n">
        <v>25</v>
      </c>
      <c r="G54" s="10" t="n">
        <v>99</v>
      </c>
      <c r="H54" s="10" t="n">
        <v>103</v>
      </c>
      <c r="I54" s="10" t="n">
        <v>70</v>
      </c>
      <c r="J54" s="10" t="n">
        <v>36</v>
      </c>
      <c r="K54" s="10" t="n">
        <v>34</v>
      </c>
      <c r="L54" s="10" t="n">
        <v>20</v>
      </c>
      <c r="M54" s="10" t="n">
        <v>9</v>
      </c>
      <c r="N54" s="10" t="n">
        <v>11</v>
      </c>
      <c r="O54" s="10" t="n">
        <v>52</v>
      </c>
      <c r="P54" s="10" t="n">
        <v>318</v>
      </c>
      <c r="Q54" s="10" t="n">
        <v>94</v>
      </c>
      <c r="R54" s="10" t="n">
        <v>62</v>
      </c>
      <c r="S54" s="10" t="n">
        <v>162</v>
      </c>
      <c r="T54" s="10" t="n">
        <v>18</v>
      </c>
      <c r="U54" s="10" t="n">
        <v>160</v>
      </c>
      <c r="V54" s="10" t="n">
        <v>64</v>
      </c>
      <c r="W54" s="10" t="n">
        <v>28</v>
      </c>
      <c r="X54" s="10" t="n">
        <v>32</v>
      </c>
      <c r="Y54" s="10" t="n">
        <v>14</v>
      </c>
      <c r="Z54" s="10" t="n">
        <v>10</v>
      </c>
      <c r="AA54" s="10" t="n">
        <v>11</v>
      </c>
      <c r="AB54" s="10" t="n">
        <v>8</v>
      </c>
      <c r="AC54" s="10" t="n">
        <v>81</v>
      </c>
    </row>
    <row r="55" customFormat="false" ht="12.75" hidden="false" customHeight="false" outlineLevel="0" collapsed="false">
      <c r="A55" s="9" t="s">
        <v>84</v>
      </c>
      <c r="B55" s="10" t="n">
        <v>412</v>
      </c>
      <c r="C55" s="10" t="n">
        <v>23</v>
      </c>
      <c r="D55" s="10" t="n">
        <v>86</v>
      </c>
      <c r="E55" s="10" t="n">
        <v>96</v>
      </c>
      <c r="F55" s="10" t="n">
        <v>17</v>
      </c>
      <c r="G55" s="10" t="n">
        <v>73</v>
      </c>
      <c r="H55" s="10" t="n">
        <v>117</v>
      </c>
      <c r="I55" s="10" t="n">
        <v>58</v>
      </c>
      <c r="J55" s="10" t="n">
        <v>18</v>
      </c>
      <c r="K55" s="10" t="n">
        <v>40</v>
      </c>
      <c r="L55" s="10" t="s">
        <v>38</v>
      </c>
      <c r="M55" s="10" t="s">
        <v>38</v>
      </c>
      <c r="N55" s="10" t="n">
        <v>7</v>
      </c>
      <c r="O55" s="10" t="n">
        <v>76</v>
      </c>
      <c r="P55" s="10" t="n">
        <v>317</v>
      </c>
      <c r="Q55" s="10" t="n">
        <v>172</v>
      </c>
      <c r="R55" s="10" t="n">
        <v>47</v>
      </c>
      <c r="S55" s="10" t="n">
        <v>98</v>
      </c>
      <c r="T55" s="10" t="n">
        <v>12</v>
      </c>
      <c r="U55" s="10" t="n">
        <v>202</v>
      </c>
      <c r="V55" s="10" t="n">
        <v>55</v>
      </c>
      <c r="W55" s="10" t="n">
        <v>21</v>
      </c>
      <c r="X55" s="10" t="n">
        <v>34</v>
      </c>
      <c r="Y55" s="10" t="n">
        <v>9</v>
      </c>
      <c r="Z55" s="10" t="n">
        <v>3</v>
      </c>
      <c r="AA55" s="10" t="n">
        <v>7</v>
      </c>
      <c r="AB55" s="10" t="n">
        <v>10</v>
      </c>
      <c r="AC55" s="10" t="n">
        <v>71</v>
      </c>
    </row>
    <row r="56" customFormat="false" ht="12.75" hidden="false" customHeight="false" outlineLevel="0" collapsed="false">
      <c r="A56" s="9" t="s">
        <v>85</v>
      </c>
      <c r="B56" s="10" t="n">
        <v>63</v>
      </c>
      <c r="C56" s="10" t="n">
        <v>4</v>
      </c>
      <c r="D56" s="10" t="n">
        <v>5</v>
      </c>
      <c r="E56" s="10" t="n">
        <v>13</v>
      </c>
      <c r="F56" s="10" t="s">
        <v>38</v>
      </c>
      <c r="G56" s="10" t="n">
        <v>21</v>
      </c>
      <c r="H56" s="10" t="s">
        <v>38</v>
      </c>
      <c r="I56" s="10" t="n">
        <v>3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4</v>
      </c>
      <c r="O56" s="10" t="s">
        <v>38</v>
      </c>
      <c r="P56" s="10" t="n">
        <v>54</v>
      </c>
      <c r="Q56" s="10" t="n">
        <v>7</v>
      </c>
      <c r="R56" s="10" t="n">
        <v>17</v>
      </c>
      <c r="S56" s="10" t="n">
        <v>30</v>
      </c>
      <c r="T56" s="10" t="s">
        <v>38</v>
      </c>
      <c r="U56" s="10" t="n">
        <v>24</v>
      </c>
      <c r="V56" s="10" t="n">
        <v>10</v>
      </c>
      <c r="W56" s="10" t="n">
        <v>3</v>
      </c>
      <c r="X56" s="10" t="n">
        <v>7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157</v>
      </c>
      <c r="C57" s="10" t="n">
        <v>9</v>
      </c>
      <c r="D57" s="10" t="n">
        <v>25</v>
      </c>
      <c r="E57" s="10" t="n">
        <v>29</v>
      </c>
      <c r="F57" s="10" t="n">
        <v>8</v>
      </c>
      <c r="G57" s="10" t="n">
        <v>51</v>
      </c>
      <c r="H57" s="10" t="n">
        <v>35</v>
      </c>
      <c r="I57" s="10" t="n">
        <v>33</v>
      </c>
      <c r="J57" s="10" t="n">
        <v>5</v>
      </c>
      <c r="K57" s="10" t="n">
        <v>28</v>
      </c>
      <c r="L57" s="10" t="n">
        <v>7</v>
      </c>
      <c r="M57" s="10" t="n">
        <v>7</v>
      </c>
      <c r="N57" s="10" t="n">
        <v>11</v>
      </c>
      <c r="O57" s="10" t="n">
        <v>19</v>
      </c>
      <c r="P57" s="10" t="n">
        <v>106</v>
      </c>
      <c r="Q57" s="10" t="n">
        <v>22</v>
      </c>
      <c r="R57" s="10" t="n">
        <v>21</v>
      </c>
      <c r="S57" s="10" t="n">
        <v>63</v>
      </c>
      <c r="T57" s="10" t="n">
        <v>14</v>
      </c>
      <c r="U57" s="10" t="n">
        <v>52</v>
      </c>
      <c r="V57" s="10" t="n">
        <v>31</v>
      </c>
      <c r="W57" s="10" t="n">
        <v>17</v>
      </c>
      <c r="X57" s="10" t="n">
        <v>7</v>
      </c>
      <c r="Y57" s="10" t="n">
        <v>4</v>
      </c>
      <c r="Z57" s="10" t="n">
        <v>5</v>
      </c>
      <c r="AA57" s="10" t="n">
        <v>4</v>
      </c>
      <c r="AB57" s="10" t="n">
        <v>7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8361</v>
      </c>
      <c r="C58" s="12" t="n">
        <f aca="false">SUM(C5:C57)</f>
        <v>2449</v>
      </c>
      <c r="D58" s="12" t="n">
        <f aca="false">SUM(D5:D57)</f>
        <v>8318</v>
      </c>
      <c r="E58" s="12" t="n">
        <f aca="false">SUM(E5:E57)</f>
        <v>10970</v>
      </c>
      <c r="F58" s="12" t="n">
        <f aca="false">SUM(F5:F57)</f>
        <v>2314</v>
      </c>
      <c r="G58" s="12" t="n">
        <f aca="false">SUM(G5:G57)</f>
        <v>11376</v>
      </c>
      <c r="H58" s="12" t="n">
        <f aca="false">SUM(H5:H57)</f>
        <v>12855</v>
      </c>
      <c r="I58" s="12" t="n">
        <f aca="false">SUM(I5:I57)</f>
        <v>7767</v>
      </c>
      <c r="J58" s="12" t="n">
        <f aca="false">SUM(J5:J57)</f>
        <v>3006</v>
      </c>
      <c r="K58" s="12" t="n">
        <f aca="false">SUM(K5:K57)</f>
        <v>4706</v>
      </c>
      <c r="L58" s="12" t="n">
        <f aca="false">SUM(L5:L57)</f>
        <v>2877</v>
      </c>
      <c r="M58" s="12" t="n">
        <f aca="false">SUM(M5:M57)</f>
        <v>892</v>
      </c>
      <c r="N58" s="12" t="n">
        <f aca="false">SUM(N5:N57)</f>
        <v>2580</v>
      </c>
      <c r="O58" s="12" t="n">
        <f aca="false">SUM(O5:O57)</f>
        <v>5673</v>
      </c>
      <c r="P58" s="12" t="n">
        <f aca="false">SUM(P5:P57)</f>
        <v>36391</v>
      </c>
      <c r="Q58" s="12" t="n">
        <f aca="false">SUM(Q5:Q57)</f>
        <v>9232</v>
      </c>
      <c r="R58" s="12" t="n">
        <f aca="false">SUM(R5:R57)</f>
        <v>6537</v>
      </c>
      <c r="S58" s="12" t="n">
        <f aca="false">SUM(S5:S57)</f>
        <v>20614</v>
      </c>
      <c r="T58" s="12" t="n">
        <f aca="false">SUM(T5:T57)</f>
        <v>2774</v>
      </c>
      <c r="U58" s="12" t="n">
        <f aca="false">SUM(U5:U57)</f>
        <v>18547</v>
      </c>
      <c r="V58" s="12" t="n">
        <f aca="false">SUM(V5:V57)</f>
        <v>6727</v>
      </c>
      <c r="W58" s="12" t="n">
        <f aca="false">SUM(W5:W57)</f>
        <v>3446</v>
      </c>
      <c r="X58" s="12" t="n">
        <f aca="false">SUM(X5:X57)</f>
        <v>3168</v>
      </c>
      <c r="Y58" s="12" t="n">
        <f aca="false">SUM(Y5:Y57)</f>
        <v>1957</v>
      </c>
      <c r="Z58" s="12" t="n">
        <f aca="false">SUM(Z5:Z57)</f>
        <v>1362</v>
      </c>
      <c r="AA58" s="12" t="n">
        <f aca="false">SUM(AA5:AA57)</f>
        <v>1245</v>
      </c>
      <c r="AB58" s="12" t="n">
        <f aca="false">SUM(AB5:AB57)</f>
        <v>1080</v>
      </c>
      <c r="AC58" s="12" t="n">
        <f aca="false">SUM(AC5:AC57)</f>
        <v>10734</v>
      </c>
    </row>
    <row r="59" customFormat="false" ht="12.75" hidden="false" customHeight="false" outlineLevel="0" collapsed="false">
      <c r="A59" s="9" t="s">
        <v>88</v>
      </c>
      <c r="B59" s="10" t="n">
        <v>508</v>
      </c>
      <c r="C59" s="10" t="n">
        <v>21</v>
      </c>
      <c r="D59" s="10" t="n">
        <v>91</v>
      </c>
      <c r="E59" s="10" t="n">
        <v>109</v>
      </c>
      <c r="F59" s="10" t="n">
        <v>20</v>
      </c>
      <c r="G59" s="10" t="n">
        <v>122</v>
      </c>
      <c r="H59" s="10" t="n">
        <v>145</v>
      </c>
      <c r="I59" s="10" t="n">
        <v>67</v>
      </c>
      <c r="J59" s="10" t="n">
        <v>23</v>
      </c>
      <c r="K59" s="10" t="n">
        <v>44</v>
      </c>
      <c r="L59" s="10" t="n">
        <v>29</v>
      </c>
      <c r="M59" s="10" t="n">
        <v>15</v>
      </c>
      <c r="N59" s="10" t="n">
        <v>98</v>
      </c>
      <c r="O59" s="10" t="n">
        <v>59</v>
      </c>
      <c r="P59" s="10" t="n">
        <v>319</v>
      </c>
      <c r="Q59" s="10" t="n">
        <v>99</v>
      </c>
      <c r="R59" s="10" t="n">
        <v>54</v>
      </c>
      <c r="S59" s="10" t="n">
        <v>166</v>
      </c>
      <c r="T59" s="10" t="n">
        <v>17</v>
      </c>
      <c r="U59" s="10" t="n">
        <v>288</v>
      </c>
      <c r="V59" s="10" t="n">
        <v>57</v>
      </c>
      <c r="W59" s="10" t="n">
        <v>28</v>
      </c>
      <c r="X59" s="10" t="n">
        <v>32</v>
      </c>
      <c r="Y59" s="10" t="n">
        <v>15</v>
      </c>
      <c r="Z59" s="10" t="n">
        <v>5</v>
      </c>
      <c r="AA59" s="10" t="n">
        <v>8</v>
      </c>
      <c r="AB59" s="10" t="n">
        <v>9</v>
      </c>
      <c r="AC59" s="10" t="n">
        <v>66</v>
      </c>
    </row>
    <row r="60" customFormat="false" ht="12.75" hidden="false" customHeight="false" outlineLevel="0" collapsed="false">
      <c r="A60" s="9" t="s">
        <v>89</v>
      </c>
      <c r="B60" s="10" t="n">
        <v>470</v>
      </c>
      <c r="C60" s="10" t="n">
        <v>21</v>
      </c>
      <c r="D60" s="10" t="n">
        <v>70</v>
      </c>
      <c r="E60" s="10" t="n">
        <v>125</v>
      </c>
      <c r="F60" s="10" t="n">
        <v>11</v>
      </c>
      <c r="G60" s="10" t="n">
        <v>103</v>
      </c>
      <c r="H60" s="10" t="n">
        <v>140</v>
      </c>
      <c r="I60" s="10" t="n">
        <v>47</v>
      </c>
      <c r="J60" s="10" t="n">
        <v>30</v>
      </c>
      <c r="K60" s="10" t="n">
        <v>17</v>
      </c>
      <c r="L60" s="10" t="n">
        <v>42</v>
      </c>
      <c r="M60" s="10" t="n">
        <v>9</v>
      </c>
      <c r="N60" s="10" t="n">
        <v>31</v>
      </c>
      <c r="O60" s="10" t="n">
        <v>44</v>
      </c>
      <c r="P60" s="10" t="n">
        <v>379</v>
      </c>
      <c r="Q60" s="10" t="n">
        <v>94</v>
      </c>
      <c r="R60" s="10" t="n">
        <v>50</v>
      </c>
      <c r="S60" s="10" t="n">
        <v>235</v>
      </c>
      <c r="T60" s="10" t="n">
        <v>7</v>
      </c>
      <c r="U60" s="10" t="n">
        <v>212</v>
      </c>
      <c r="V60" s="10" t="n">
        <v>70</v>
      </c>
      <c r="W60" s="10" t="n">
        <v>24</v>
      </c>
      <c r="X60" s="10" t="n">
        <v>24</v>
      </c>
      <c r="Y60" s="10" t="n">
        <v>18</v>
      </c>
      <c r="Z60" s="10" t="n">
        <v>10</v>
      </c>
      <c r="AA60" s="10" t="n">
        <v>8</v>
      </c>
      <c r="AB60" s="10" t="n">
        <v>9</v>
      </c>
      <c r="AC60" s="10" t="n">
        <v>95</v>
      </c>
    </row>
    <row r="61" customFormat="false" ht="12.75" hidden="false" customHeight="false" outlineLevel="0" collapsed="false">
      <c r="A61" s="9" t="s">
        <v>90</v>
      </c>
      <c r="B61" s="10" t="n">
        <v>1566</v>
      </c>
      <c r="C61" s="10" t="n">
        <v>79</v>
      </c>
      <c r="D61" s="10" t="n">
        <v>250</v>
      </c>
      <c r="E61" s="10" t="n">
        <v>345</v>
      </c>
      <c r="F61" s="10" t="n">
        <v>65</v>
      </c>
      <c r="G61" s="10" t="n">
        <v>380</v>
      </c>
      <c r="H61" s="10" t="n">
        <v>447</v>
      </c>
      <c r="I61" s="10" t="n">
        <v>146</v>
      </c>
      <c r="J61" s="10" t="n">
        <v>53</v>
      </c>
      <c r="K61" s="10" t="n">
        <v>93</v>
      </c>
      <c r="L61" s="10" t="n">
        <v>102</v>
      </c>
      <c r="M61" s="10" t="n">
        <v>14</v>
      </c>
      <c r="N61" s="10" t="n">
        <v>313</v>
      </c>
      <c r="O61" s="10" t="n">
        <v>136</v>
      </c>
      <c r="P61" s="10" t="n">
        <v>1063</v>
      </c>
      <c r="Q61" s="10" t="n">
        <v>354</v>
      </c>
      <c r="R61" s="10" t="n">
        <v>208</v>
      </c>
      <c r="S61" s="10" t="n">
        <v>501</v>
      </c>
      <c r="T61" s="10" t="n">
        <v>40</v>
      </c>
      <c r="U61" s="10" t="n">
        <v>903</v>
      </c>
      <c r="V61" s="10" t="n">
        <v>189</v>
      </c>
      <c r="W61" s="10" t="n">
        <v>63</v>
      </c>
      <c r="X61" s="10" t="n">
        <v>81</v>
      </c>
      <c r="Y61" s="10" t="n">
        <v>48</v>
      </c>
      <c r="Z61" s="10" t="n">
        <v>29</v>
      </c>
      <c r="AA61" s="10" t="n">
        <v>21</v>
      </c>
      <c r="AB61" s="10" t="n">
        <v>23</v>
      </c>
      <c r="AC61" s="10" t="n">
        <v>209</v>
      </c>
    </row>
    <row r="62" customFormat="false" ht="12.75" hidden="false" customHeight="false" outlineLevel="0" collapsed="false">
      <c r="A62" s="9" t="s">
        <v>91</v>
      </c>
      <c r="B62" s="10" t="n">
        <v>187</v>
      </c>
      <c r="C62" s="10" t="n">
        <v>11</v>
      </c>
      <c r="D62" s="10" t="n">
        <v>34</v>
      </c>
      <c r="E62" s="10" t="n">
        <v>37</v>
      </c>
      <c r="F62" s="10" t="n">
        <v>9</v>
      </c>
      <c r="G62" s="10" t="n">
        <v>43</v>
      </c>
      <c r="H62" s="10" t="n">
        <v>53</v>
      </c>
      <c r="I62" s="10" t="n">
        <v>4</v>
      </c>
      <c r="J62" s="10" t="s">
        <v>38</v>
      </c>
      <c r="K62" s="10" t="s">
        <v>38</v>
      </c>
      <c r="L62" s="10" t="n">
        <v>8</v>
      </c>
      <c r="M62" s="10" t="n">
        <v>3</v>
      </c>
      <c r="N62" s="10" t="n">
        <v>69</v>
      </c>
      <c r="O62" s="10" t="n">
        <v>14</v>
      </c>
      <c r="P62" s="10" t="n">
        <v>95</v>
      </c>
      <c r="Q62" s="10" t="n">
        <v>34</v>
      </c>
      <c r="R62" s="10" t="n">
        <v>20</v>
      </c>
      <c r="S62" s="10" t="n">
        <v>41</v>
      </c>
      <c r="T62" s="10" t="n">
        <v>6</v>
      </c>
      <c r="U62" s="10" t="n">
        <v>128</v>
      </c>
      <c r="V62" s="10" t="n">
        <v>18</v>
      </c>
      <c r="W62" s="10" t="n">
        <v>5</v>
      </c>
      <c r="X62" s="10" t="n">
        <v>10</v>
      </c>
      <c r="Y62" s="10" t="s">
        <v>38</v>
      </c>
      <c r="Z62" s="10" t="n">
        <v>6</v>
      </c>
      <c r="AA62" s="10" t="s">
        <v>38</v>
      </c>
      <c r="AB62" s="10" t="n">
        <v>4</v>
      </c>
      <c r="AC62" s="10" t="n">
        <v>13</v>
      </c>
    </row>
    <row r="63" customFormat="false" ht="12.75" hidden="false" customHeight="false" outlineLevel="0" collapsed="false">
      <c r="A63" s="9" t="s">
        <v>92</v>
      </c>
      <c r="B63" s="10" t="n">
        <v>1811</v>
      </c>
      <c r="C63" s="10" t="n">
        <v>78</v>
      </c>
      <c r="D63" s="10" t="n">
        <v>361</v>
      </c>
      <c r="E63" s="10" t="n">
        <v>398</v>
      </c>
      <c r="F63" s="10" t="n">
        <v>67</v>
      </c>
      <c r="G63" s="10" t="n">
        <v>444</v>
      </c>
      <c r="H63" s="10" t="n">
        <v>463</v>
      </c>
      <c r="I63" s="10" t="n">
        <v>330</v>
      </c>
      <c r="J63" s="10" t="n">
        <v>65</v>
      </c>
      <c r="K63" s="10" t="n">
        <v>265</v>
      </c>
      <c r="L63" s="10" t="n">
        <v>133</v>
      </c>
      <c r="M63" s="10" t="n">
        <v>28</v>
      </c>
      <c r="N63" s="10" t="n">
        <v>90</v>
      </c>
      <c r="O63" s="10" t="n">
        <v>243</v>
      </c>
      <c r="P63" s="10" t="n">
        <v>1388</v>
      </c>
      <c r="Q63" s="10" t="n">
        <v>378</v>
      </c>
      <c r="R63" s="10" t="n">
        <v>209</v>
      </c>
      <c r="S63" s="10" t="n">
        <v>801</v>
      </c>
      <c r="T63" s="10" t="n">
        <v>62</v>
      </c>
      <c r="U63" s="10" t="n">
        <v>868</v>
      </c>
      <c r="V63" s="10" t="n">
        <v>226</v>
      </c>
      <c r="W63" s="10" t="n">
        <v>90</v>
      </c>
      <c r="X63" s="10" t="n">
        <v>127</v>
      </c>
      <c r="Y63" s="10" t="n">
        <v>67</v>
      </c>
      <c r="Z63" s="10" t="n">
        <v>49</v>
      </c>
      <c r="AA63" s="10" t="n">
        <v>33</v>
      </c>
      <c r="AB63" s="10" t="n">
        <v>49</v>
      </c>
      <c r="AC63" s="10" t="n">
        <v>302</v>
      </c>
    </row>
    <row r="64" customFormat="false" ht="12.75" hidden="false" customHeight="false" outlineLevel="0" collapsed="false">
      <c r="A64" s="9" t="s">
        <v>93</v>
      </c>
      <c r="B64" s="10" t="n">
        <v>141</v>
      </c>
      <c r="C64" s="10" t="n">
        <v>3</v>
      </c>
      <c r="D64" s="10" t="n">
        <v>26</v>
      </c>
      <c r="E64" s="10" t="n">
        <v>33</v>
      </c>
      <c r="F64" s="10" t="n">
        <v>4</v>
      </c>
      <c r="G64" s="10" t="n">
        <v>39</v>
      </c>
      <c r="H64" s="10" t="n">
        <v>36</v>
      </c>
      <c r="I64" s="10" t="n">
        <v>27</v>
      </c>
      <c r="J64" s="10" t="n">
        <v>20</v>
      </c>
      <c r="K64" s="10" t="n">
        <v>7</v>
      </c>
      <c r="L64" s="10" t="n">
        <v>7</v>
      </c>
      <c r="M64" s="10" t="s">
        <v>38</v>
      </c>
      <c r="N64" s="10" t="n">
        <v>7</v>
      </c>
      <c r="O64" s="10" t="n">
        <v>17</v>
      </c>
      <c r="P64" s="10" t="n">
        <v>112</v>
      </c>
      <c r="Q64" s="10" t="n">
        <v>36</v>
      </c>
      <c r="R64" s="10" t="n">
        <v>15</v>
      </c>
      <c r="S64" s="10" t="n">
        <v>61</v>
      </c>
      <c r="T64" s="10" t="s">
        <v>38</v>
      </c>
      <c r="U64" s="10" t="n">
        <v>81</v>
      </c>
      <c r="V64" s="10" t="n">
        <v>17</v>
      </c>
      <c r="W64" s="10" t="n">
        <v>4</v>
      </c>
      <c r="X64" s="10" t="n">
        <v>8</v>
      </c>
      <c r="Y64" s="10" t="n">
        <v>6</v>
      </c>
      <c r="Z64" s="10" t="s">
        <v>38</v>
      </c>
      <c r="AA64" s="10" t="n">
        <v>3</v>
      </c>
      <c r="AB64" s="10" t="s">
        <v>38</v>
      </c>
      <c r="AC64" s="10" t="n">
        <v>18</v>
      </c>
    </row>
    <row r="65" customFormat="false" ht="12.75" hidden="false" customHeight="false" outlineLevel="0" collapsed="false">
      <c r="A65" s="9" t="s">
        <v>94</v>
      </c>
      <c r="B65" s="10" t="n">
        <v>39</v>
      </c>
      <c r="C65" s="10" t="s">
        <v>38</v>
      </c>
      <c r="D65" s="10" t="s">
        <v>38</v>
      </c>
      <c r="E65" s="10" t="n">
        <v>8</v>
      </c>
      <c r="F65" s="10" t="s">
        <v>38</v>
      </c>
      <c r="G65" s="10" t="n">
        <v>12</v>
      </c>
      <c r="H65" s="10" t="s">
        <v>38</v>
      </c>
      <c r="I65" s="10" t="n">
        <v>4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9</v>
      </c>
      <c r="O65" s="10" t="n">
        <v>7</v>
      </c>
      <c r="P65" s="10" t="n">
        <v>22</v>
      </c>
      <c r="Q65" s="10" t="n">
        <v>4</v>
      </c>
      <c r="R65" s="10" t="s">
        <v>38</v>
      </c>
      <c r="S65" s="10" t="n">
        <v>15</v>
      </c>
      <c r="T65" s="10" t="s">
        <v>38</v>
      </c>
      <c r="U65" s="10" t="n">
        <v>21</v>
      </c>
      <c r="V65" s="10" t="n">
        <v>7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293</v>
      </c>
      <c r="C66" s="10" t="n">
        <v>9</v>
      </c>
      <c r="D66" s="10" t="n">
        <v>47</v>
      </c>
      <c r="E66" s="10" t="n">
        <v>65</v>
      </c>
      <c r="F66" s="10" t="n">
        <v>11</v>
      </c>
      <c r="G66" s="10" t="n">
        <v>84</v>
      </c>
      <c r="H66" s="10" t="n">
        <v>77</v>
      </c>
      <c r="I66" s="10" t="n">
        <v>33</v>
      </c>
      <c r="J66" s="10" t="n">
        <v>25</v>
      </c>
      <c r="K66" s="10" t="n">
        <v>8</v>
      </c>
      <c r="L66" s="10" t="n">
        <v>24</v>
      </c>
      <c r="M66" s="10" t="n">
        <v>5</v>
      </c>
      <c r="N66" s="10" t="n">
        <v>18</v>
      </c>
      <c r="O66" s="10" t="n">
        <v>22</v>
      </c>
      <c r="P66" s="10" t="n">
        <v>244</v>
      </c>
      <c r="Q66" s="10" t="n">
        <v>67</v>
      </c>
      <c r="R66" s="10" t="n">
        <v>35</v>
      </c>
      <c r="S66" s="10" t="n">
        <v>142</v>
      </c>
      <c r="T66" s="10" t="n">
        <v>4</v>
      </c>
      <c r="U66" s="10" t="n">
        <v>128</v>
      </c>
      <c r="V66" s="10" t="n">
        <v>43</v>
      </c>
      <c r="W66" s="10" t="n">
        <v>12</v>
      </c>
      <c r="X66" s="10" t="n">
        <v>24</v>
      </c>
      <c r="Y66" s="10" t="n">
        <v>11</v>
      </c>
      <c r="Z66" s="10" t="n">
        <v>7</v>
      </c>
      <c r="AA66" s="10" t="n">
        <v>8</v>
      </c>
      <c r="AB66" s="10" t="n">
        <v>4</v>
      </c>
      <c r="AC66" s="10" t="n">
        <v>5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5015</v>
      </c>
      <c r="C67" s="12" t="n">
        <f aca="false">SUM(C59:C66)</f>
        <v>222</v>
      </c>
      <c r="D67" s="12" t="n">
        <f aca="false">SUM(D59:D66)</f>
        <v>879</v>
      </c>
      <c r="E67" s="12" t="n">
        <f aca="false">SUM(E59:E66)</f>
        <v>1120</v>
      </c>
      <c r="F67" s="12" t="n">
        <f aca="false">SUM(F59:F66)</f>
        <v>187</v>
      </c>
      <c r="G67" s="12" t="n">
        <f aca="false">SUM(G59:G66)</f>
        <v>1227</v>
      </c>
      <c r="H67" s="12" t="n">
        <f aca="false">SUM(H59:H66)</f>
        <v>1361</v>
      </c>
      <c r="I67" s="12" t="n">
        <f aca="false">SUM(I59:I66)</f>
        <v>658</v>
      </c>
      <c r="J67" s="12" t="n">
        <f aca="false">SUM(J59:J66)</f>
        <v>216</v>
      </c>
      <c r="K67" s="12" t="n">
        <f aca="false">SUM(K59:K66)</f>
        <v>434</v>
      </c>
      <c r="L67" s="12" t="n">
        <f aca="false">SUM(L59:L66)</f>
        <v>345</v>
      </c>
      <c r="M67" s="12" t="n">
        <f aca="false">SUM(M59:M66)</f>
        <v>74</v>
      </c>
      <c r="N67" s="12" t="n">
        <f aca="false">SUM(N59:N66)</f>
        <v>635</v>
      </c>
      <c r="O67" s="12" t="n">
        <f aca="false">SUM(O59:O66)</f>
        <v>542</v>
      </c>
      <c r="P67" s="12" t="n">
        <f aca="false">SUM(P59:P66)</f>
        <v>3622</v>
      </c>
      <c r="Q67" s="12" t="n">
        <f aca="false">SUM(Q59:Q66)</f>
        <v>1066</v>
      </c>
      <c r="R67" s="12" t="n">
        <f aca="false">SUM(R59:R66)</f>
        <v>591</v>
      </c>
      <c r="S67" s="12" t="n">
        <f aca="false">SUM(S59:S66)</f>
        <v>1962</v>
      </c>
      <c r="T67" s="12" t="n">
        <f aca="false">SUM(T59:T66)</f>
        <v>136</v>
      </c>
      <c r="U67" s="12" t="n">
        <f aca="false">SUM(U59:U66)</f>
        <v>2629</v>
      </c>
      <c r="V67" s="12" t="n">
        <f aca="false">SUM(V59:V66)</f>
        <v>627</v>
      </c>
      <c r="W67" s="12" t="n">
        <f aca="false">SUM(W59:W66)</f>
        <v>226</v>
      </c>
      <c r="X67" s="12" t="n">
        <f aca="false">SUM(X59:X66)</f>
        <v>306</v>
      </c>
      <c r="Y67" s="12" t="n">
        <f aca="false">SUM(Y59:Y66)</f>
        <v>165</v>
      </c>
      <c r="Z67" s="12" t="n">
        <f aca="false">SUM(Z59:Z66)</f>
        <v>106</v>
      </c>
      <c r="AA67" s="12" t="n">
        <f aca="false">SUM(AA59:AA66)</f>
        <v>81</v>
      </c>
      <c r="AB67" s="12" t="n">
        <f aca="false">SUM(AB59:AB66)</f>
        <v>98</v>
      </c>
      <c r="AC67" s="12" t="n">
        <f aca="false">SUM(AC59:AC66)</f>
        <v>764</v>
      </c>
    </row>
    <row r="68" customFormat="false" ht="12.75" hidden="false" customHeight="false" outlineLevel="0" collapsed="false">
      <c r="A68" s="9" t="s">
        <v>97</v>
      </c>
      <c r="B68" s="10" t="n">
        <v>2660</v>
      </c>
      <c r="C68" s="10" t="n">
        <v>89</v>
      </c>
      <c r="D68" s="10" t="n">
        <v>652</v>
      </c>
      <c r="E68" s="10" t="n">
        <v>600</v>
      </c>
      <c r="F68" s="10" t="n">
        <v>109</v>
      </c>
      <c r="G68" s="10" t="n">
        <v>680</v>
      </c>
      <c r="H68" s="10" t="n">
        <v>530</v>
      </c>
      <c r="I68" s="10" t="n">
        <v>800</v>
      </c>
      <c r="J68" s="10" t="n">
        <v>309</v>
      </c>
      <c r="K68" s="10" t="n">
        <v>491</v>
      </c>
      <c r="L68" s="10" t="n">
        <v>114</v>
      </c>
      <c r="M68" s="10" t="n">
        <v>30</v>
      </c>
      <c r="N68" s="10" t="n">
        <v>68</v>
      </c>
      <c r="O68" s="10" t="n">
        <v>517</v>
      </c>
      <c r="P68" s="10" t="n">
        <v>1991</v>
      </c>
      <c r="Q68" s="10" t="n">
        <v>742</v>
      </c>
      <c r="R68" s="10" t="n">
        <v>310</v>
      </c>
      <c r="S68" s="10" t="n">
        <v>939</v>
      </c>
      <c r="T68" s="10" t="n">
        <v>54</v>
      </c>
      <c r="U68" s="10" t="n">
        <v>1366</v>
      </c>
      <c r="V68" s="10" t="n">
        <v>428</v>
      </c>
      <c r="W68" s="10" t="n">
        <v>165</v>
      </c>
      <c r="X68" s="10" t="n">
        <v>175</v>
      </c>
      <c r="Y68" s="10" t="n">
        <v>97</v>
      </c>
      <c r="Z68" s="10" t="n">
        <v>41</v>
      </c>
      <c r="AA68" s="10" t="n">
        <v>47</v>
      </c>
      <c r="AB68" s="10" t="n">
        <v>57</v>
      </c>
      <c r="AC68" s="10" t="n">
        <v>284</v>
      </c>
    </row>
    <row r="69" customFormat="false" ht="12.75" hidden="false" customHeight="false" outlineLevel="0" collapsed="false">
      <c r="A69" s="9" t="s">
        <v>98</v>
      </c>
      <c r="B69" s="10" t="n">
        <v>1354</v>
      </c>
      <c r="C69" s="10" t="n">
        <v>60</v>
      </c>
      <c r="D69" s="10" t="n">
        <v>342</v>
      </c>
      <c r="E69" s="10" t="n">
        <v>324</v>
      </c>
      <c r="F69" s="10" t="n">
        <v>57</v>
      </c>
      <c r="G69" s="10" t="n">
        <v>335</v>
      </c>
      <c r="H69" s="10" t="n">
        <v>236</v>
      </c>
      <c r="I69" s="10" t="n">
        <v>395</v>
      </c>
      <c r="J69" s="10" t="n">
        <v>119</v>
      </c>
      <c r="K69" s="10" t="n">
        <v>276</v>
      </c>
      <c r="L69" s="10" t="n">
        <v>43</v>
      </c>
      <c r="M69" s="10" t="n">
        <v>14</v>
      </c>
      <c r="N69" s="10" t="n">
        <v>34</v>
      </c>
      <c r="O69" s="10" t="n">
        <v>271</v>
      </c>
      <c r="P69" s="10" t="n">
        <v>991</v>
      </c>
      <c r="Q69" s="10" t="n">
        <v>379</v>
      </c>
      <c r="R69" s="10" t="n">
        <v>174</v>
      </c>
      <c r="S69" s="10" t="n">
        <v>438</v>
      </c>
      <c r="T69" s="10" t="n">
        <v>44</v>
      </c>
      <c r="U69" s="10" t="n">
        <v>710</v>
      </c>
      <c r="V69" s="10" t="n">
        <v>205</v>
      </c>
      <c r="W69" s="10" t="n">
        <v>74</v>
      </c>
      <c r="X69" s="10" t="n">
        <v>87</v>
      </c>
      <c r="Y69" s="10" t="n">
        <v>49</v>
      </c>
      <c r="Z69" s="10" t="n">
        <v>24</v>
      </c>
      <c r="AA69" s="10" t="n">
        <v>26</v>
      </c>
      <c r="AB69" s="10" t="n">
        <v>20</v>
      </c>
      <c r="AC69" s="10" t="n">
        <v>159</v>
      </c>
    </row>
    <row r="70" customFormat="false" ht="12.75" hidden="false" customHeight="false" outlineLevel="0" collapsed="false">
      <c r="A70" s="9" t="s">
        <v>99</v>
      </c>
      <c r="B70" s="10" t="n">
        <v>172</v>
      </c>
      <c r="C70" s="10" t="n">
        <v>9</v>
      </c>
      <c r="D70" s="10" t="n">
        <v>36</v>
      </c>
      <c r="E70" s="10" t="n">
        <v>43</v>
      </c>
      <c r="F70" s="10" t="n">
        <v>5</v>
      </c>
      <c r="G70" s="10" t="n">
        <v>56</v>
      </c>
      <c r="H70" s="10" t="n">
        <v>23</v>
      </c>
      <c r="I70" s="10" t="n">
        <v>52</v>
      </c>
      <c r="J70" s="10" t="n">
        <v>43</v>
      </c>
      <c r="K70" s="10" t="n">
        <v>9</v>
      </c>
      <c r="L70" s="10" t="n">
        <v>7</v>
      </c>
      <c r="M70" s="10" t="n">
        <v>6</v>
      </c>
      <c r="N70" s="10" t="n">
        <v>4</v>
      </c>
      <c r="O70" s="10" t="n">
        <v>22</v>
      </c>
      <c r="P70" s="10" t="n">
        <v>137</v>
      </c>
      <c r="Q70" s="10" t="n">
        <v>40</v>
      </c>
      <c r="R70" s="10" t="n">
        <v>26</v>
      </c>
      <c r="S70" s="10" t="n">
        <v>71</v>
      </c>
      <c r="T70" s="10" t="n">
        <v>3</v>
      </c>
      <c r="U70" s="10" t="n">
        <v>89</v>
      </c>
      <c r="V70" s="10" t="n">
        <v>19</v>
      </c>
      <c r="W70" s="10" t="n">
        <v>7</v>
      </c>
      <c r="X70" s="10" t="n">
        <v>10</v>
      </c>
      <c r="Y70" s="10" t="n">
        <v>5</v>
      </c>
      <c r="Z70" s="10" t="n">
        <v>8</v>
      </c>
      <c r="AA70" s="10" t="n">
        <v>4</v>
      </c>
      <c r="AB70" s="10" t="n">
        <v>4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1079</v>
      </c>
      <c r="C71" s="10" t="n">
        <v>29</v>
      </c>
      <c r="D71" s="10" t="n">
        <v>230</v>
      </c>
      <c r="E71" s="10" t="n">
        <v>244</v>
      </c>
      <c r="F71" s="10" t="n">
        <v>33</v>
      </c>
      <c r="G71" s="10" t="n">
        <v>321</v>
      </c>
      <c r="H71" s="10" t="n">
        <v>222</v>
      </c>
      <c r="I71" s="10" t="n">
        <v>214</v>
      </c>
      <c r="J71" s="10" t="n">
        <v>125</v>
      </c>
      <c r="K71" s="10" t="n">
        <v>89</v>
      </c>
      <c r="L71" s="10" t="n">
        <v>39</v>
      </c>
      <c r="M71" s="10" t="n">
        <v>7</v>
      </c>
      <c r="N71" s="10" t="n">
        <v>37</v>
      </c>
      <c r="O71" s="10" t="n">
        <v>141</v>
      </c>
      <c r="P71" s="10" t="n">
        <v>872</v>
      </c>
      <c r="Q71" s="10" t="n">
        <v>304</v>
      </c>
      <c r="R71" s="10" t="n">
        <v>160</v>
      </c>
      <c r="S71" s="10" t="n">
        <v>408</v>
      </c>
      <c r="T71" s="10" t="n">
        <v>22</v>
      </c>
      <c r="U71" s="10" t="n">
        <v>500</v>
      </c>
      <c r="V71" s="10" t="n">
        <v>157</v>
      </c>
      <c r="W71" s="10" t="n">
        <v>65</v>
      </c>
      <c r="X71" s="10" t="n">
        <v>109</v>
      </c>
      <c r="Y71" s="10" t="n">
        <v>43</v>
      </c>
      <c r="Z71" s="10" t="n">
        <v>19</v>
      </c>
      <c r="AA71" s="10" t="n">
        <v>19</v>
      </c>
      <c r="AB71" s="10" t="n">
        <v>26</v>
      </c>
      <c r="AC71" s="10" t="n">
        <v>141</v>
      </c>
    </row>
    <row r="72" customFormat="false" ht="12.75" hidden="false" customHeight="false" outlineLevel="0" collapsed="false">
      <c r="A72" s="9" t="s">
        <v>101</v>
      </c>
      <c r="B72" s="10" t="n">
        <v>1355</v>
      </c>
      <c r="C72" s="10" t="n">
        <v>48</v>
      </c>
      <c r="D72" s="10" t="n">
        <v>300</v>
      </c>
      <c r="E72" s="10" t="n">
        <v>291</v>
      </c>
      <c r="F72" s="10" t="n">
        <v>40</v>
      </c>
      <c r="G72" s="10" t="n">
        <v>380</v>
      </c>
      <c r="H72" s="10" t="n">
        <v>296</v>
      </c>
      <c r="I72" s="10" t="n">
        <v>328</v>
      </c>
      <c r="J72" s="10" t="n">
        <v>189</v>
      </c>
      <c r="K72" s="10" t="n">
        <v>139</v>
      </c>
      <c r="L72" s="10" t="n">
        <v>44</v>
      </c>
      <c r="M72" s="10" t="n">
        <v>15</v>
      </c>
      <c r="N72" s="10" t="n">
        <v>44</v>
      </c>
      <c r="O72" s="10" t="n">
        <v>235</v>
      </c>
      <c r="P72" s="10" t="n">
        <v>1050</v>
      </c>
      <c r="Q72" s="10" t="n">
        <v>392</v>
      </c>
      <c r="R72" s="10" t="n">
        <v>179</v>
      </c>
      <c r="S72" s="10" t="n">
        <v>479</v>
      </c>
      <c r="T72" s="10" t="n">
        <v>11</v>
      </c>
      <c r="U72" s="10" t="n">
        <v>689</v>
      </c>
      <c r="V72" s="10" t="n">
        <v>183</v>
      </c>
      <c r="W72" s="10" t="n">
        <v>91</v>
      </c>
      <c r="X72" s="10" t="n">
        <v>98</v>
      </c>
      <c r="Y72" s="10" t="n">
        <v>45</v>
      </c>
      <c r="Z72" s="10" t="n">
        <v>22</v>
      </c>
      <c r="AA72" s="10" t="n">
        <v>24</v>
      </c>
      <c r="AB72" s="10" t="n">
        <v>18</v>
      </c>
      <c r="AC72" s="10" t="n">
        <v>18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6620</v>
      </c>
      <c r="C73" s="12" t="n">
        <f aca="false">SUM(C68:C72)</f>
        <v>235</v>
      </c>
      <c r="D73" s="12" t="n">
        <f aca="false">SUM(D68:D72)</f>
        <v>1560</v>
      </c>
      <c r="E73" s="12" t="n">
        <f aca="false">SUM(E68:E72)</f>
        <v>1502</v>
      </c>
      <c r="F73" s="12" t="n">
        <f aca="false">SUM(F68:F72)</f>
        <v>244</v>
      </c>
      <c r="G73" s="12" t="n">
        <f aca="false">SUM(G68:G72)</f>
        <v>1772</v>
      </c>
      <c r="H73" s="12" t="n">
        <f aca="false">SUM(H68:H72)</f>
        <v>1307</v>
      </c>
      <c r="I73" s="12" t="n">
        <f aca="false">SUM(I68:I72)</f>
        <v>1789</v>
      </c>
      <c r="J73" s="12" t="n">
        <f aca="false">SUM(J68:J72)</f>
        <v>785</v>
      </c>
      <c r="K73" s="12" t="n">
        <f aca="false">SUM(K68:K72)</f>
        <v>1004</v>
      </c>
      <c r="L73" s="12" t="n">
        <f aca="false">SUM(L68:L72)</f>
        <v>247</v>
      </c>
      <c r="M73" s="12" t="n">
        <f aca="false">SUM(M68:M72)</f>
        <v>72</v>
      </c>
      <c r="N73" s="12" t="n">
        <f aca="false">SUM(N68:N72)</f>
        <v>187</v>
      </c>
      <c r="O73" s="12" t="n">
        <f aca="false">SUM(O68:O72)</f>
        <v>1186</v>
      </c>
      <c r="P73" s="12" t="n">
        <f aca="false">SUM(P68:P72)</f>
        <v>5041</v>
      </c>
      <c r="Q73" s="12" t="n">
        <f aca="false">SUM(Q68:Q72)</f>
        <v>1857</v>
      </c>
      <c r="R73" s="12" t="n">
        <f aca="false">SUM(R68:R72)</f>
        <v>849</v>
      </c>
      <c r="S73" s="12" t="n">
        <f aca="false">SUM(S68:S72)</f>
        <v>2335</v>
      </c>
      <c r="T73" s="12" t="n">
        <f aca="false">SUM(T68:T72)</f>
        <v>134</v>
      </c>
      <c r="U73" s="12" t="n">
        <f aca="false">SUM(U68:U72)</f>
        <v>3354</v>
      </c>
      <c r="V73" s="12" t="n">
        <f aca="false">SUM(V68:V72)</f>
        <v>992</v>
      </c>
      <c r="W73" s="12" t="n">
        <f aca="false">SUM(W68:W72)</f>
        <v>402</v>
      </c>
      <c r="X73" s="12" t="n">
        <f aca="false">SUM(X68:X72)</f>
        <v>479</v>
      </c>
      <c r="Y73" s="12" t="n">
        <f aca="false">SUM(Y68:Y72)</f>
        <v>239</v>
      </c>
      <c r="Z73" s="12" t="n">
        <f aca="false">SUM(Z68:Z72)</f>
        <v>114</v>
      </c>
      <c r="AA73" s="12" t="n">
        <f aca="false">SUM(AA68:AA72)</f>
        <v>120</v>
      </c>
      <c r="AB73" s="12" t="n">
        <f aca="false">SUM(AB68:AB72)</f>
        <v>125</v>
      </c>
      <c r="AC73" s="12" t="n">
        <f aca="false">SUM(AC68:AC72)</f>
        <v>795</v>
      </c>
    </row>
    <row r="74" customFormat="false" ht="12.75" hidden="false" customHeight="false" outlineLevel="0" collapsed="false">
      <c r="A74" s="9" t="s">
        <v>103</v>
      </c>
      <c r="B74" s="10" t="n">
        <v>361</v>
      </c>
      <c r="C74" s="10" t="n">
        <v>11</v>
      </c>
      <c r="D74" s="10" t="n">
        <v>102</v>
      </c>
      <c r="E74" s="10" t="n">
        <v>77</v>
      </c>
      <c r="F74" s="10" t="n">
        <v>21</v>
      </c>
      <c r="G74" s="10" t="n">
        <v>103</v>
      </c>
      <c r="H74" s="10" t="n">
        <v>47</v>
      </c>
      <c r="I74" s="10" t="n">
        <v>128</v>
      </c>
      <c r="J74" s="10" t="n">
        <v>59</v>
      </c>
      <c r="K74" s="10" t="n">
        <v>69</v>
      </c>
      <c r="L74" s="10" t="n">
        <v>9</v>
      </c>
      <c r="M74" s="10" t="n">
        <v>13</v>
      </c>
      <c r="N74" s="10" t="s">
        <v>38</v>
      </c>
      <c r="O74" s="10" t="n">
        <v>61</v>
      </c>
      <c r="P74" s="10" t="n">
        <v>276</v>
      </c>
      <c r="Q74" s="10" t="n">
        <v>116</v>
      </c>
      <c r="R74" s="10" t="n">
        <v>38</v>
      </c>
      <c r="S74" s="10" t="n">
        <v>122</v>
      </c>
      <c r="T74" s="10" t="s">
        <v>38</v>
      </c>
      <c r="U74" s="10" t="n">
        <v>215</v>
      </c>
      <c r="V74" s="10" t="n">
        <v>60</v>
      </c>
      <c r="W74" s="10" t="n">
        <v>16</v>
      </c>
      <c r="X74" s="10" t="n">
        <v>22</v>
      </c>
      <c r="Y74" s="10" t="n">
        <v>4</v>
      </c>
      <c r="Z74" s="10" t="n">
        <v>8</v>
      </c>
      <c r="AA74" s="10" t="n">
        <v>6</v>
      </c>
      <c r="AB74" s="10" t="n">
        <v>4</v>
      </c>
      <c r="AC74" s="10" t="n">
        <v>2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60357</v>
      </c>
      <c r="C75" s="12" t="n">
        <f aca="false">SUM(C74,C73,C67,C58)</f>
        <v>2917</v>
      </c>
      <c r="D75" s="12" t="n">
        <f aca="false">SUM(D74,D73,D67,D58)</f>
        <v>10859</v>
      </c>
      <c r="E75" s="12" t="n">
        <f aca="false">SUM(E74,E73,E67,E58)</f>
        <v>13669</v>
      </c>
      <c r="F75" s="12" t="n">
        <f aca="false">SUM(F74,F73,F67,F58)</f>
        <v>2766</v>
      </c>
      <c r="G75" s="12" t="n">
        <f aca="false">SUM(G74,G73,G67,G58)</f>
        <v>14478</v>
      </c>
      <c r="H75" s="12" t="n">
        <f aca="false">SUM(H74,H73,H67,H58)</f>
        <v>15570</v>
      </c>
      <c r="I75" s="12" t="n">
        <f aca="false">SUM(I74,I73,I67,I58)</f>
        <v>10342</v>
      </c>
      <c r="J75" s="12" t="n">
        <f aca="false">SUM(J74,J73,J67,J58)</f>
        <v>4066</v>
      </c>
      <c r="K75" s="12" t="n">
        <f aca="false">SUM(K74,K73,K67,K58)</f>
        <v>6213</v>
      </c>
      <c r="L75" s="12" t="n">
        <f aca="false">SUM(L74,L73,L67,L58)</f>
        <v>3478</v>
      </c>
      <c r="M75" s="12" t="n">
        <f aca="false">SUM(M74,M73,M67,M58)</f>
        <v>1051</v>
      </c>
      <c r="N75" s="12" t="n">
        <f aca="false">SUM(N74,N73,N67,N58)</f>
        <v>3402</v>
      </c>
      <c r="O75" s="12" t="n">
        <f aca="false">SUM(O74,O73,O67,O58)</f>
        <v>7462</v>
      </c>
      <c r="P75" s="12" t="n">
        <f aca="false">SUM(P74,P73,P67,P58)</f>
        <v>45330</v>
      </c>
      <c r="Q75" s="12" t="n">
        <f aca="false">SUM(Q74,Q73,Q67,Q58)</f>
        <v>12271</v>
      </c>
      <c r="R75" s="12" t="n">
        <f aca="false">SUM(R74,R73,R67,R58)</f>
        <v>8015</v>
      </c>
      <c r="S75" s="12" t="n">
        <f aca="false">SUM(S74,S73,S67,S58)</f>
        <v>25033</v>
      </c>
      <c r="T75" s="12" t="n">
        <f aca="false">SUM(T74,T73,T67,T58)</f>
        <v>3044</v>
      </c>
      <c r="U75" s="12" t="n">
        <f aca="false">SUM(U74,U73,U67,U58)</f>
        <v>24745</v>
      </c>
      <c r="V75" s="12" t="n">
        <f aca="false">SUM(V74,V73,V67,V58)</f>
        <v>8406</v>
      </c>
      <c r="W75" s="12" t="n">
        <f aca="false">SUM(W74,W73,W67,W58)</f>
        <v>4090</v>
      </c>
      <c r="X75" s="12" t="n">
        <f aca="false">SUM(X74,X73,X67,X58)</f>
        <v>3975</v>
      </c>
      <c r="Y75" s="12" t="n">
        <f aca="false">SUM(Y74,Y73,Y67,Y58)</f>
        <v>2365</v>
      </c>
      <c r="Z75" s="12" t="n">
        <f aca="false">SUM(Z74,Z73,Z67,Z58)</f>
        <v>1590</v>
      </c>
      <c r="AA75" s="12" t="n">
        <f aca="false">SUM(AA74,AA73,AA67,AA58)</f>
        <v>1452</v>
      </c>
      <c r="AB75" s="12" t="n">
        <f aca="false">SUM(AB74,AB73,AB67,AB58)</f>
        <v>1307</v>
      </c>
      <c r="AC75" s="12" t="n">
        <f aca="false">SUM(AC74,AC73,AC67,AC58)</f>
        <v>12319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24:08Z</dcterms:created>
  <dc:creator>Administrador</dc:creator>
  <dc:description/>
  <dc:language>en-US</dc:language>
  <cp:lastModifiedBy>Administrador</cp:lastModifiedBy>
  <dcterms:modified xsi:type="dcterms:W3CDTF">2018-01-02T09:24:12Z</dcterms:modified>
  <cp:revision>0</cp:revision>
  <dc:subject/>
  <dc:title/>
</cp:coreProperties>
</file>